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  <sheet name="03" sheetId="2" state="visible" r:id="rId3"/>
    <sheet name="04" sheetId="3" state="visible" r:id="rId4"/>
    <sheet name="05" sheetId="4" state="visible" r:id="rId5"/>
    <sheet name="06" sheetId="5" state="visible" r:id="rId6"/>
    <sheet name="Plan1" sheetId="6" state="visible" r:id="rId7"/>
    <sheet name="07" sheetId="7" state="visible" r:id="rId8"/>
    <sheet name=".08" sheetId="8" state="visible" r:id="rId9"/>
    <sheet name="08" sheetId="9" state="visible" r:id="rId10"/>
    <sheet name="08." sheetId="10" state="visible" r:id="rId11"/>
    <sheet name="09" sheetId="11" state="visible" r:id="rId12"/>
    <sheet name="10" sheetId="12" state="visible" r:id="rId13"/>
    <sheet name="11" sheetId="13" state="visible" r:id="rId14"/>
    <sheet name="RES" sheetId="14" state="visible" r:id="rId15"/>
  </sheets>
  <externalReferences>
    <externalReference r:id="rId16"/>
  </externalReferences>
  <definedNames>
    <definedName function="false" hidden="false" localSheetId="0" name="_xlnm.Print_Titles" vbProcedure="false">'02'!$1:$20</definedName>
    <definedName function="false" hidden="false" localSheetId="1" name="_xlnm.Print_Titles" vbProcedure="false">'03'!$1:$21</definedName>
    <definedName function="false" hidden="false" localSheetId="2" name="_xlnm.Print_Titles" vbProcedure="false">'04'!$1:$21</definedName>
    <definedName function="false" hidden="false" localSheetId="3" name="_xlnm.Print_Titles" vbProcedure="false">'05'!$1:$21</definedName>
    <definedName function="false" hidden="false" localSheetId="4" name="_xlnm.Print_Titles" vbProcedure="false">'06'!$1:$20</definedName>
    <definedName function="false" hidden="false" localSheetId="6" name="_xlnm.Print_Titles" vbProcedure="false">'07'!$1:$21</definedName>
    <definedName function="false" hidden="false" localSheetId="11" name="_xlnm.Print_Titles" vbProcedure="false">'10'!$1:$22</definedName>
    <definedName function="false" hidden="false" localSheetId="12" name="_xlnm.Print_Titles" vbProcedure="false">'11'!$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28">
  <si>
    <r>
      <rPr>
        <sz val="10"/>
        <rFont val="Arial"/>
        <family val="0"/>
      </rPr>
      <t xml:space="preserve">Título:</t>
    </r>
    <r>
      <rPr>
        <b val="true"/>
        <sz val="10"/>
        <rFont val="Arial"/>
        <family val="0"/>
      </rPr>
      <t xml:space="preserve"> EQUIVALÊNCIA DOS FRETES EM 08/79, PARA FINS DA</t>
    </r>
  </si>
  <si>
    <t xml:space="preserve">          MÉDIA</t>
  </si>
  <si>
    <r>
      <rPr>
        <sz val="10"/>
        <rFont val="Arial"/>
        <family val="0"/>
      </rPr>
      <t xml:space="preserve">Recte:</t>
    </r>
    <r>
      <rPr>
        <b val="true"/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Adm. :</t>
    </r>
    <r>
      <rPr>
        <b val="true"/>
        <sz val="10"/>
        <rFont val="Arial"/>
        <family val="0"/>
      </rPr>
      <t xml:space="preserve">                    </t>
    </r>
    <r>
      <rPr>
        <sz val="10"/>
        <rFont val="Arial"/>
        <family val="0"/>
      </rPr>
      <t xml:space="preserve">            Dem. :</t>
    </r>
    <r>
      <rPr>
        <b val="true"/>
        <sz val="10"/>
        <rFont val="Arial"/>
        <family val="0"/>
      </rPr>
      <t xml:space="preserve"> </t>
    </r>
  </si>
  <si>
    <t xml:space="preserve">( 1 )</t>
  </si>
  <si>
    <t xml:space="preserve">( 2 )</t>
  </si>
  <si>
    <t xml:space="preserve">( 3 )</t>
  </si>
  <si>
    <t xml:space="preserve">( 4 )</t>
  </si>
  <si>
    <t xml:space="preserve">Mês/Ano</t>
  </si>
  <si>
    <t xml:space="preserve">Valores dos</t>
  </si>
  <si>
    <t xml:space="preserve">ORTN</t>
  </si>
  <si>
    <t xml:space="preserve">Equivalência</t>
  </si>
  <si>
    <t xml:space="preserve">Fretes</t>
  </si>
  <si>
    <t xml:space="preserve">Época Própria</t>
  </si>
  <si>
    <t xml:space="preserve">em ORTN</t>
  </si>
  <si>
    <t xml:space="preserve">(C.2 : C.3)</t>
  </si>
  <si>
    <r>
      <rPr>
        <sz val="10"/>
        <rFont val="Arial"/>
        <family val="0"/>
      </rPr>
      <t xml:space="preserve">Título:</t>
    </r>
    <r>
      <rPr>
        <b val="true"/>
        <sz val="10"/>
        <rFont val="Arial"/>
        <family val="0"/>
      </rPr>
      <t xml:space="preserve"> MÉDIA DOS FRETES EM EQUIVALÊNCIA ORTN, PARA</t>
    </r>
  </si>
  <si>
    <t xml:space="preserve">          FINS DE FGTS</t>
  </si>
  <si>
    <t xml:space="preserve">          (Valor usado para os meses faltantes entre 01/78 à 12/85)</t>
  </si>
  <si>
    <t xml:space="preserve">Equivalência em</t>
  </si>
  <si>
    <t xml:space="preserve">ORTN, para fins</t>
  </si>
  <si>
    <t xml:space="preserve">Época</t>
  </si>
  <si>
    <t xml:space="preserve">de apuração</t>
  </si>
  <si>
    <t xml:space="preserve">Própria</t>
  </si>
  <si>
    <t xml:space="preserve">da média</t>
  </si>
  <si>
    <t xml:space="preserve">(C.2 x C.3)</t>
  </si>
  <si>
    <t xml:space="preserve">13º/78</t>
  </si>
  <si>
    <t xml:space="preserve">13º/79</t>
  </si>
  <si>
    <t xml:space="preserve">13º/80</t>
  </si>
  <si>
    <t xml:space="preserve">13º/81</t>
  </si>
  <si>
    <t xml:space="preserve">13º/82</t>
  </si>
  <si>
    <t xml:space="preserve">13º/83</t>
  </si>
  <si>
    <t xml:space="preserve">13º/84</t>
  </si>
  <si>
    <t xml:space="preserve">Anexo: 04</t>
  </si>
  <si>
    <t xml:space="preserve">Folha : 01</t>
  </si>
  <si>
    <r>
      <rPr>
        <sz val="10"/>
        <rFont val="Arial"/>
        <family val="0"/>
      </rPr>
      <t xml:space="preserve">Título:</t>
    </r>
    <r>
      <rPr>
        <b val="true"/>
        <sz val="10"/>
        <rFont val="Arial"/>
        <family val="0"/>
      </rPr>
      <t xml:space="preserve"> MÉDIA DOS VALORES AUFERIDOS DURANTE</t>
    </r>
  </si>
  <si>
    <t xml:space="preserve">          OS MESES QUE CONTÉM RECIBOS</t>
  </si>
  <si>
    <t xml:space="preserve">Número de</t>
  </si>
  <si>
    <t xml:space="preserve">Média dos</t>
  </si>
  <si>
    <t xml:space="preserve">meses com</t>
  </si>
  <si>
    <t xml:space="preserve">Valores Auferidos</t>
  </si>
  <si>
    <t xml:space="preserve">valores</t>
  </si>
  <si>
    <t xml:space="preserve">pelo Reclamante</t>
  </si>
  <si>
    <t xml:space="preserve">Soma.............................................................</t>
  </si>
  <si>
    <t xml:space="preserve">Anexo: 05</t>
  </si>
  <si>
    <r>
      <rPr>
        <sz val="10"/>
        <rFont val="Arial"/>
        <family val="0"/>
      </rPr>
      <t xml:space="preserve">Título: </t>
    </r>
    <r>
      <rPr>
        <b val="true"/>
        <sz val="10"/>
        <rFont val="Arial"/>
        <family val="0"/>
      </rPr>
      <t xml:space="preserve">MÉDIA DOS VALORES AUFERIDOS DURANTE OS MESES</t>
    </r>
  </si>
  <si>
    <t xml:space="preserve">          QUE CONTÉM RECIBOS - Ano 1.987</t>
  </si>
  <si>
    <t xml:space="preserve">( 5 )</t>
  </si>
  <si>
    <t xml:space="preserve">( 6 )</t>
  </si>
  <si>
    <t xml:space="preserve">Valores das</t>
  </si>
  <si>
    <t xml:space="preserve">Valores da</t>
  </si>
  <si>
    <t xml:space="preserve">Comissões</t>
  </si>
  <si>
    <t xml:space="preserve">Remuneração</t>
  </si>
  <si>
    <t xml:space="preserve">Valores auferidos</t>
  </si>
  <si>
    <t xml:space="preserve">(C.2 + C.3)</t>
  </si>
  <si>
    <t xml:space="preserve">(C.5 : C.6)</t>
  </si>
  <si>
    <t xml:space="preserve">Soma.........................................................................</t>
  </si>
  <si>
    <r>
      <rPr>
        <sz val="10"/>
        <rFont val="Arial"/>
        <family val="0"/>
      </rPr>
      <t xml:space="preserve">Título:</t>
    </r>
    <r>
      <rPr>
        <b val="true"/>
        <sz val="10"/>
        <rFont val="Arial"/>
        <family val="0"/>
      </rPr>
      <t xml:space="preserve"> FGTS SOBRE O SALÁRIO AUFERIDO PELO RECLAMANTE</t>
    </r>
  </si>
  <si>
    <t xml:space="preserve">Total da</t>
  </si>
  <si>
    <t xml:space="preserve">Porcentagem</t>
  </si>
  <si>
    <t xml:space="preserve">Valor do</t>
  </si>
  <si>
    <t xml:space="preserve">do FGTS</t>
  </si>
  <si>
    <t xml:space="preserve">FGTS</t>
  </si>
  <si>
    <t xml:space="preserve">(C.4 % C.5)</t>
  </si>
  <si>
    <t xml:space="preserve">13º/85</t>
  </si>
  <si>
    <t xml:space="preserve">13º/86</t>
  </si>
  <si>
    <t xml:space="preserve">13º/87</t>
  </si>
  <si>
    <t xml:space="preserve">13º/88</t>
  </si>
  <si>
    <t xml:space="preserve">13º/89</t>
  </si>
  <si>
    <t xml:space="preserve">13º/90</t>
  </si>
  <si>
    <t xml:space="preserve">13º/91</t>
  </si>
  <si>
    <r>
      <rPr>
        <sz val="10"/>
        <rFont val="Arial"/>
        <family val="0"/>
      </rPr>
      <t xml:space="preserve">Título:</t>
    </r>
    <r>
      <rPr>
        <b val="true"/>
        <sz val="10"/>
        <rFont val="Arial"/>
        <family val="0"/>
      </rPr>
      <t xml:space="preserve"> HORAS EXTRAS, DEFERIDAS NO V. ACÓRDÃO</t>
    </r>
  </si>
  <si>
    <t xml:space="preserve">( 7 )</t>
  </si>
  <si>
    <t xml:space="preserve">( 8 )</t>
  </si>
  <si>
    <t xml:space="preserve">Adicional de</t>
  </si>
  <si>
    <t xml:space="preserve">Salário</t>
  </si>
  <si>
    <t xml:space="preserve">Principal</t>
  </si>
  <si>
    <t xml:space="preserve">Hs. Extras</t>
  </si>
  <si>
    <t xml:space="preserve">por hora</t>
  </si>
  <si>
    <t xml:space="preserve">e FGTS</t>
  </si>
  <si>
    <t xml:space="preserve">18 mensais</t>
  </si>
  <si>
    <t xml:space="preserve">c/adicional</t>
  </si>
  <si>
    <t xml:space="preserve">(C.2 % C.3)</t>
  </si>
  <si>
    <t xml:space="preserve">(C.4 x C.5)</t>
  </si>
  <si>
    <t xml:space="preserve">(C.4 % 11,2)</t>
  </si>
  <si>
    <t xml:space="preserve">(C.4+C.5)</t>
  </si>
  <si>
    <r>
      <rPr>
        <sz val="10"/>
        <rFont val="Arial"/>
        <family val="0"/>
      </rPr>
      <t xml:space="preserve">Título:</t>
    </r>
    <r>
      <rPr>
        <b val="true"/>
        <sz val="10"/>
        <rFont val="Arial"/>
        <family val="0"/>
      </rPr>
      <t xml:space="preserve"> REFLEXOS DAS REMUNERAÇÕES AUFERIDAS PELO RECLAMANTE SOBRE</t>
    </r>
  </si>
  <si>
    <t xml:space="preserve">          OS DSR's</t>
  </si>
  <si>
    <t xml:space="preserve">Valor da</t>
  </si>
  <si>
    <t xml:space="preserve">Fração</t>
  </si>
  <si>
    <t xml:space="preserve">Valor dos</t>
  </si>
  <si>
    <t xml:space="preserve">DSR's</t>
  </si>
  <si>
    <t xml:space="preserve">Mensal</t>
  </si>
  <si>
    <t xml:space="preserve">(C.4 - An. 06)</t>
  </si>
  <si>
    <t xml:space="preserve">(C.2 : 6)</t>
  </si>
  <si>
    <r>
      <rPr>
        <sz val="10"/>
        <rFont val="Arial"/>
        <family val="0"/>
      </rPr>
      <t xml:space="preserve">Título:</t>
    </r>
    <r>
      <rPr>
        <b val="true"/>
        <sz val="10"/>
        <rFont val="Arial"/>
        <family val="0"/>
      </rPr>
      <t xml:space="preserve"> MÉDIA MENSAL, PARA CÁLCULOS DOS 13º SALÁRIOS, FÉRIAS + 1/3 CONSTITUCIONAL</t>
    </r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( 14 )</t>
  </si>
  <si>
    <t xml:space="preserve">Média</t>
  </si>
  <si>
    <t xml:space="preserve">OTN/</t>
  </si>
  <si>
    <t xml:space="preserve">em BTN/TR</t>
  </si>
  <si>
    <t xml:space="preserve">Hs.extras</t>
  </si>
  <si>
    <t xml:space="preserve">Hs.Extras</t>
  </si>
  <si>
    <t xml:space="preserve">BTN/</t>
  </si>
  <si>
    <t xml:space="preserve">13ºsal/78</t>
  </si>
  <si>
    <t xml:space="preserve">TR</t>
  </si>
  <si>
    <t xml:space="preserve">12 meses</t>
  </si>
  <si>
    <t xml:space="preserve">(C.2 + C.4)</t>
  </si>
  <si>
    <t xml:space="preserve">do anexo 7</t>
  </si>
  <si>
    <t xml:space="preserve">(C.2 : 12)</t>
  </si>
  <si>
    <t xml:space="preserve">(C.2: 12)</t>
  </si>
  <si>
    <t xml:space="preserve">          ... Continuação do anexo...</t>
  </si>
  <si>
    <t xml:space="preserve">Férias</t>
  </si>
  <si>
    <t xml:space="preserve">13ºsal/88</t>
  </si>
  <si>
    <t xml:space="preserve">13ºprop/92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1 meses</t>
  </si>
  <si>
    <t xml:space="preserve">(C.2 : 1)</t>
  </si>
  <si>
    <t xml:space="preserve">          ... Continuação do anexo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Prop./92</t>
  </si>
  <si>
    <t xml:space="preserve">(C.2: 1)</t>
  </si>
  <si>
    <r>
      <rPr>
        <sz val="10"/>
        <rFont val="Arial"/>
        <family val="0"/>
      </rPr>
      <t xml:space="preserve">Título:</t>
    </r>
    <r>
      <rPr>
        <b val="true"/>
        <sz val="10"/>
        <rFont val="Arial"/>
        <family val="0"/>
      </rPr>
      <t xml:space="preserve"> VERBAS RESCISÓRIAS</t>
    </r>
  </si>
  <si>
    <t xml:space="preserve">-</t>
  </si>
  <si>
    <t xml:space="preserve">Designação</t>
  </si>
  <si>
    <t xml:space="preserve">Ávos</t>
  </si>
  <si>
    <t xml:space="preserve">Valores</t>
  </si>
  <si>
    <t xml:space="preserve">número</t>
  </si>
  <si>
    <t xml:space="preserve">ORTN/TR/BTN</t>
  </si>
  <si>
    <t xml:space="preserve">em ORTN/</t>
  </si>
  <si>
    <t xml:space="preserve">reflexos</t>
  </si>
  <si>
    <t xml:space="preserve">devido</t>
  </si>
  <si>
    <t xml:space="preserve">de horas</t>
  </si>
  <si>
    <t xml:space="preserve">BTN/TR</t>
  </si>
  <si>
    <t xml:space="preserve">nos 13.º</t>
  </si>
  <si>
    <t xml:space="preserve">ao Recte</t>
  </si>
  <si>
    <t xml:space="preserve">extras</t>
  </si>
  <si>
    <t xml:space="preserve">sal., e </t>
  </si>
  <si>
    <t xml:space="preserve">férias</t>
  </si>
  <si>
    <t xml:space="preserve">(C.4xC.5:C.6)</t>
  </si>
  <si>
    <t xml:space="preserve">(C.7%11,2)</t>
  </si>
  <si>
    <t xml:space="preserve">(C.7 + C.8)</t>
  </si>
  <si>
    <t xml:space="preserve">13º Salário/89</t>
  </si>
  <si>
    <t xml:space="preserve">13º Salário/90</t>
  </si>
  <si>
    <t xml:space="preserve">13º Salário/91</t>
  </si>
  <si>
    <t xml:space="preserve">13º Sal.prop/92</t>
  </si>
  <si>
    <t xml:space="preserve">Férias 78/79</t>
  </si>
  <si>
    <t xml:space="preserve">Férias 79/80</t>
  </si>
  <si>
    <t xml:space="preserve">Férias 80/81</t>
  </si>
  <si>
    <t xml:space="preserve">Férias 81/82</t>
  </si>
  <si>
    <t xml:space="preserve">Férias 82/83</t>
  </si>
  <si>
    <t xml:space="preserve">Férias 83/84</t>
  </si>
  <si>
    <t xml:space="preserve">Férias 84/85</t>
  </si>
  <si>
    <t xml:space="preserve">Férias 85/86</t>
  </si>
  <si>
    <t xml:space="preserve">Férias 86/87</t>
  </si>
  <si>
    <t xml:space="preserve">Férias 87/88</t>
  </si>
  <si>
    <t xml:space="preserve">Férias 88/89</t>
  </si>
  <si>
    <t xml:space="preserve">Férias 89/90</t>
  </si>
  <si>
    <t xml:space="preserve">Férias 90/91</t>
  </si>
  <si>
    <t xml:space="preserve">Férias 91/92</t>
  </si>
  <si>
    <t xml:space="preserve">Férias Prop/92</t>
  </si>
  <si>
    <t xml:space="preserve">1/3 sobre Férias</t>
  </si>
  <si>
    <r>
      <rPr>
        <sz val="10"/>
        <rFont val="Arial"/>
        <family val="0"/>
      </rPr>
      <t xml:space="preserve">Título:</t>
    </r>
    <r>
      <rPr>
        <b val="true"/>
        <sz val="10"/>
        <rFont val="Arial"/>
        <family val="0"/>
      </rPr>
      <t xml:space="preserve"> VALORES APURADOS PARA FINS DE CORREÇÃO MONETÁRIA</t>
    </r>
  </si>
  <si>
    <t xml:space="preserve">FGTS sobre</t>
  </si>
  <si>
    <t xml:space="preserve">Reflexos das</t>
  </si>
  <si>
    <t xml:space="preserve">Verbas</t>
  </si>
  <si>
    <t xml:space="preserve">TOTAL</t>
  </si>
  <si>
    <t xml:space="preserve">o Salário</t>
  </si>
  <si>
    <t xml:space="preserve">Remunerações</t>
  </si>
  <si>
    <t xml:space="preserve">Rescisórias</t>
  </si>
  <si>
    <t xml:space="preserve">apurado</t>
  </si>
  <si>
    <t xml:space="preserve">Auferido pelo</t>
  </si>
  <si>
    <t xml:space="preserve">Auferidas pelo</t>
  </si>
  <si>
    <t xml:space="preserve">$</t>
  </si>
  <si>
    <t xml:space="preserve">Reclamante</t>
  </si>
  <si>
    <t xml:space="preserve">sobre os DSR's</t>
  </si>
  <si>
    <t xml:space="preserve">Anexo 06</t>
  </si>
  <si>
    <t xml:space="preserve">Anexo 07</t>
  </si>
  <si>
    <t xml:space="preserve">Anexo 09</t>
  </si>
  <si>
    <t xml:space="preserve">(C.2+3+4)</t>
  </si>
  <si>
    <r>
      <rPr>
        <sz val="10"/>
        <rFont val="Arial"/>
        <family val="0"/>
      </rPr>
      <t xml:space="preserve">Título:</t>
    </r>
    <r>
      <rPr>
        <b val="true"/>
        <sz val="10"/>
        <rFont val="Arial"/>
        <family val="0"/>
      </rPr>
      <t xml:space="preserve"> CORREÇÃO MONETÁRIA DOS VALORES APURADOS</t>
    </r>
  </si>
  <si>
    <t xml:space="preserve">Coeficiente</t>
  </si>
  <si>
    <t xml:space="preserve">Subtotal</t>
  </si>
  <si>
    <t xml:space="preserve">Juros</t>
  </si>
  <si>
    <t xml:space="preserve">Valor</t>
  </si>
  <si>
    <t xml:space="preserve">Total</t>
  </si>
  <si>
    <t xml:space="preserve">Apurado</t>
  </si>
  <si>
    <t xml:space="preserve">Acumulado</t>
  </si>
  <si>
    <t xml:space="preserve">Simples</t>
  </si>
  <si>
    <t xml:space="preserve">dos</t>
  </si>
  <si>
    <t xml:space="preserve">Principal,</t>
  </si>
  <si>
    <t xml:space="preserve">do Débito</t>
  </si>
  <si>
    <t xml:space="preserve">Corrigido</t>
  </si>
  <si>
    <t xml:space="preserve">12% A.A. </t>
  </si>
  <si>
    <t xml:space="preserve">Cor. Monet.</t>
  </si>
  <si>
    <t xml:space="preserve">Trabalhista</t>
  </si>
  <si>
    <t xml:space="preserve">art. 39 - Lei </t>
  </si>
  <si>
    <t xml:space="preserve">e Juros</t>
  </si>
  <si>
    <t xml:space="preserve"> 8.177/91 de</t>
  </si>
  <si>
    <t xml:space="preserve">devidos</t>
  </si>
  <si>
    <t xml:space="preserve">01/03/91 até</t>
  </si>
  <si>
    <t xml:space="preserve">em R$</t>
  </si>
  <si>
    <t xml:space="preserve">(C.4 + C.6)</t>
  </si>
  <si>
    <t xml:space="preserve">Anexo: 11</t>
  </si>
  <si>
    <t xml:space="preserve">Processo n.º :</t>
  </si>
  <si>
    <t xml:space="preserve">************</t>
  </si>
  <si>
    <t xml:space="preserve">Reclamante  :</t>
  </si>
  <si>
    <t xml:space="preserve">*************************</t>
  </si>
  <si>
    <t xml:space="preserve">Reclamada   :</t>
  </si>
  <si>
    <t xml:space="preserve">RESUMO FINAL</t>
  </si>
  <si>
    <r>
      <rPr>
        <sz val="10"/>
        <rFont val="Arial"/>
        <family val="0"/>
      </rPr>
      <t xml:space="preserve">TOTAL BRUTO APURADO VIGENTE EM </t>
    </r>
    <r>
      <rPr>
        <b val="true"/>
        <sz val="10"/>
        <rFont val="Arial"/>
        <family val="0"/>
      </rPr>
      <t xml:space="preserve">01/08/98______________</t>
    </r>
  </si>
  <si>
    <t xml:space="preserve">R$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mm\-yy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 ?/?"/>
    <numFmt numFmtId="172" formatCode="[$-409]m/d/yyyy"/>
    <numFmt numFmtId="173" formatCode="_(* #,##0.000000_);_(* \(#,##0.000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CEL/CM08_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  <sheetName val="Plan4"/>
      <sheetName val="Plan5"/>
    </sheetNames>
    <sheetDataSet>
      <sheetData sheetId="0"/>
      <sheetData sheetId="1"/>
      <sheetData sheetId="2"/>
      <sheetData sheetId="3"/>
      <sheetData sheetId="4">
        <row r="91">
          <cell r="C91">
            <v>0.0604198602174621</v>
          </cell>
        </row>
        <row r="92">
          <cell r="C92">
            <v>0.0592587199027761</v>
          </cell>
        </row>
        <row r="93">
          <cell r="C93">
            <v>0.0580338529986834</v>
          </cell>
        </row>
        <row r="94">
          <cell r="C94">
            <v>0.0567192984747564</v>
          </cell>
        </row>
        <row r="95">
          <cell r="C95">
            <v>0.0552935990259959</v>
          </cell>
        </row>
        <row r="96">
          <cell r="C96">
            <v>0.0537244193982942</v>
          </cell>
        </row>
        <row r="97">
          <cell r="C97">
            <v>0.0521357727673863</v>
          </cell>
        </row>
        <row r="98">
          <cell r="C98">
            <v>0.0506111601463217</v>
          </cell>
        </row>
        <row r="99">
          <cell r="C99">
            <v>0.0491082068545434</v>
          </cell>
        </row>
        <row r="100">
          <cell r="C100">
            <v>0.0477806885923118</v>
          </cell>
        </row>
        <row r="101">
          <cell r="C101">
            <v>0.0465644700690085</v>
          </cell>
        </row>
        <row r="102">
          <cell r="C102">
            <v>0.0454846794654565</v>
          </cell>
        </row>
        <row r="103">
          <cell r="C103">
            <v>0.0443491336742545</v>
          </cell>
        </row>
        <row r="104">
          <cell r="C104">
            <v>0.0432119764005557</v>
          </cell>
        </row>
        <row r="105">
          <cell r="C105">
            <v>0.0422577442466475</v>
          </cell>
        </row>
        <row r="106">
          <cell r="C106">
            <v>0.0412975937281914</v>
          </cell>
        </row>
        <row r="107">
          <cell r="C107">
            <v>0.040291398611251</v>
          </cell>
        </row>
        <row r="108">
          <cell r="C108">
            <v>0.0388365914839666</v>
          </cell>
        </row>
        <row r="109">
          <cell r="C109">
            <v>0.0374067333983938</v>
          </cell>
        </row>
        <row r="110">
          <cell r="C110">
            <v>0.0362023535689044</v>
          </cell>
        </row>
        <row r="111">
          <cell r="C111">
            <v>0.0352437875950927</v>
          </cell>
        </row>
        <row r="112">
          <cell r="C112">
            <v>0.0342580490181195</v>
          </cell>
        </row>
        <row r="113">
          <cell r="C113">
            <v>0.0329350236176064</v>
          </cell>
        </row>
        <row r="114">
          <cell r="C114">
            <v>0.0314904857119308</v>
          </cell>
        </row>
        <row r="115">
          <cell r="C115">
            <v>0.0301306524871021</v>
          </cell>
        </row>
        <row r="116">
          <cell r="C116">
            <v>0.0289497122506398</v>
          </cell>
        </row>
        <row r="117">
          <cell r="C117">
            <v>0.0277822243960215</v>
          </cell>
        </row>
        <row r="118">
          <cell r="C118">
            <v>0.0267908679425382</v>
          </cell>
        </row>
        <row r="119">
          <cell r="C119">
            <v>0.0258351714606132</v>
          </cell>
        </row>
        <row r="120">
          <cell r="C120">
            <v>0.0249136261638316</v>
          </cell>
        </row>
        <row r="121">
          <cell r="C121">
            <v>0.0240945492079054</v>
          </cell>
        </row>
        <row r="122">
          <cell r="C122">
            <v>0.0233472831874053</v>
          </cell>
        </row>
        <row r="123">
          <cell r="C123">
            <v>0.0226232088541924</v>
          </cell>
        </row>
        <row r="124">
          <cell r="C124">
            <v>0.0219215778948972</v>
          </cell>
        </row>
        <row r="125">
          <cell r="C125">
            <v>0.0212829859051625</v>
          </cell>
        </row>
        <row r="126">
          <cell r="C126">
            <v>0.0206231664119359</v>
          </cell>
        </row>
        <row r="127">
          <cell r="C127">
            <v>0.019983781133762</v>
          </cell>
        </row>
        <row r="128">
          <cell r="C128">
            <v>0.0191232743767496</v>
          </cell>
        </row>
        <row r="129">
          <cell r="C129">
            <v>0.0182125248278112</v>
          </cell>
        </row>
        <row r="130">
          <cell r="C130">
            <v>0.0171010233670726</v>
          </cell>
        </row>
        <row r="131">
          <cell r="C131">
            <v>0.0160874605600319</v>
          </cell>
        </row>
        <row r="132">
          <cell r="C132">
            <v>0.0151768756807729</v>
          </cell>
        </row>
        <row r="133">
          <cell r="C133">
            <v>0.0143178333744572</v>
          </cell>
        </row>
        <row r="134">
          <cell r="C134">
            <v>0.0135074106463929</v>
          </cell>
        </row>
        <row r="135">
          <cell r="C135">
            <v>0.0127428678275417</v>
          </cell>
        </row>
        <row r="136">
          <cell r="C136">
            <v>0.0120442950213037</v>
          </cell>
        </row>
        <row r="137">
          <cell r="C137">
            <v>0.0113947491324197</v>
          </cell>
        </row>
        <row r="138">
          <cell r="C138">
            <v>0.0107802342884413</v>
          </cell>
        </row>
        <row r="139">
          <cell r="C139">
            <v>0.0102182478183256</v>
          </cell>
        </row>
        <row r="140">
          <cell r="C140">
            <v>0.00973234975619622</v>
          </cell>
        </row>
        <row r="141">
          <cell r="C141">
            <v>0.00926827218041043</v>
          </cell>
        </row>
        <row r="142">
          <cell r="C142">
            <v>0.00882680610152266</v>
          </cell>
        </row>
        <row r="143">
          <cell r="C143">
            <v>0.00836696287778249</v>
          </cell>
        </row>
        <row r="144">
          <cell r="C144">
            <v>0.0079300962573743</v>
          </cell>
        </row>
        <row r="145">
          <cell r="C145">
            <v>0.00751749375352143</v>
          </cell>
        </row>
        <row r="146">
          <cell r="C146">
            <v>0.00709087816086341</v>
          </cell>
        </row>
        <row r="147">
          <cell r="C147">
            <v>0.00662826390810232</v>
          </cell>
        </row>
        <row r="148">
          <cell r="C148">
            <v>0.00619434298423003</v>
          </cell>
        </row>
        <row r="149">
          <cell r="C149">
            <v>0.00578846371649906</v>
          </cell>
        </row>
        <row r="150">
          <cell r="C150">
            <v>0.00543557454863754</v>
          </cell>
        </row>
        <row r="151">
          <cell r="C151">
            <v>0.00510388474897072</v>
          </cell>
        </row>
        <row r="152">
          <cell r="C152">
            <v>0.00481467013800228</v>
          </cell>
        </row>
        <row r="153">
          <cell r="C153">
            <v>0.00451274299859122</v>
          </cell>
        </row>
        <row r="154">
          <cell r="C154">
            <v>0.00414044000794666</v>
          </cell>
        </row>
        <row r="155">
          <cell r="C155">
            <v>0.00379835497460726</v>
          </cell>
        </row>
        <row r="156">
          <cell r="C156">
            <v>0.00351771843221494</v>
          </cell>
        </row>
        <row r="157">
          <cell r="C157">
            <v>0.00326256266943372</v>
          </cell>
        </row>
        <row r="158">
          <cell r="C158">
            <v>0.00299343917557937</v>
          </cell>
        </row>
        <row r="159">
          <cell r="C159">
            <v>0.00275934815137572</v>
          </cell>
        </row>
        <row r="160">
          <cell r="C160">
            <v>0.00251924944732828</v>
          </cell>
        </row>
        <row r="161">
          <cell r="C161">
            <v>0.00229662980070966</v>
          </cell>
        </row>
        <row r="162">
          <cell r="C162">
            <v>0.00211811560609665</v>
          </cell>
        </row>
        <row r="163">
          <cell r="C163">
            <v>0.00196850881365569</v>
          </cell>
        </row>
        <row r="164">
          <cell r="C164">
            <v>0.00179252633889269</v>
          </cell>
        </row>
        <row r="165">
          <cell r="C165">
            <v>0.00159713969833695</v>
          </cell>
        </row>
        <row r="166">
          <cell r="C166">
            <v>0.00145246360803509</v>
          </cell>
        </row>
        <row r="167">
          <cell r="C167">
            <v>0.00133313597028712</v>
          </cell>
        </row>
        <row r="168">
          <cell r="C168">
            <v>0.00122373380549795</v>
          </cell>
        </row>
        <row r="169">
          <cell r="C169">
            <v>0.00112088468047256</v>
          </cell>
        </row>
        <row r="170">
          <cell r="C170">
            <v>0.00101623615770799</v>
          </cell>
        </row>
        <row r="171">
          <cell r="C171">
            <v>0.000919322084906629</v>
          </cell>
        </row>
        <row r="172">
          <cell r="C172">
            <v>0.000831953451711757</v>
          </cell>
        </row>
        <row r="173">
          <cell r="C173">
            <v>0.000738311381929087</v>
          </cell>
        </row>
        <row r="174">
          <cell r="C174">
            <v>0.000671765120731091</v>
          </cell>
        </row>
        <row r="175">
          <cell r="C175">
            <v>0.000608409178132636</v>
          </cell>
        </row>
        <row r="176">
          <cell r="C176">
            <v>0.000539869054018889</v>
          </cell>
        </row>
        <row r="177">
          <cell r="C177">
            <v>0.000489725752610598</v>
          </cell>
        </row>
        <row r="178">
          <cell r="C178">
            <v>0.000434981309531513</v>
          </cell>
        </row>
        <row r="179">
          <cell r="C179">
            <v>0.000388709366642157</v>
          </cell>
        </row>
        <row r="180">
          <cell r="C180">
            <v>0.00035343394112876</v>
          </cell>
        </row>
        <row r="181">
          <cell r="C181">
            <v>0.000324316251170593</v>
          </cell>
        </row>
        <row r="182">
          <cell r="C182">
            <v>0.000300620686479325</v>
          </cell>
        </row>
        <row r="183">
          <cell r="C183">
            <v>0.000277988350976821</v>
          </cell>
        </row>
        <row r="184">
          <cell r="C184">
            <v>0.000255133288418845</v>
          </cell>
        </row>
        <row r="185">
          <cell r="C185">
            <v>0.000233920595303437</v>
          </cell>
        </row>
        <row r="186">
          <cell r="C186">
            <v>0.000210147096016077</v>
          </cell>
        </row>
        <row r="187">
          <cell r="C187">
            <v>0.000186365075111478</v>
          </cell>
        </row>
        <row r="188">
          <cell r="C188">
            <v>0.000159706753269703</v>
          </cell>
        </row>
        <row r="189">
          <cell r="C189">
            <v>0.139633249070121</v>
          </cell>
        </row>
        <row r="190">
          <cell r="C190">
            <v>0.139633249070121</v>
          </cell>
        </row>
        <row r="191">
          <cell r="C191">
            <v>0.139633249070121</v>
          </cell>
        </row>
        <row r="192">
          <cell r="C192">
            <v>0.139633249070121</v>
          </cell>
        </row>
        <row r="193">
          <cell r="C193">
            <v>0.139633249070121</v>
          </cell>
        </row>
        <row r="194">
          <cell r="C194">
            <v>0.139633249070121</v>
          </cell>
        </row>
        <row r="195">
          <cell r="C195">
            <v>0.139633249070121</v>
          </cell>
        </row>
        <row r="196">
          <cell r="C196">
            <v>0.139633249070121</v>
          </cell>
        </row>
        <row r="197">
          <cell r="C197">
            <v>0.139633249070121</v>
          </cell>
        </row>
        <row r="198">
          <cell r="C198">
            <v>0.139633249070121</v>
          </cell>
        </row>
        <row r="199">
          <cell r="C199">
            <v>0.139633249070121</v>
          </cell>
        </row>
        <row r="200">
          <cell r="C200">
            <v>0.139633249070121</v>
          </cell>
        </row>
        <row r="201">
          <cell r="C201">
            <v>0.0818069976267875</v>
          </cell>
        </row>
        <row r="202">
          <cell r="C202">
            <v>0.071437683735254</v>
          </cell>
        </row>
        <row r="203">
          <cell r="C203">
            <v>0.0590586228600438</v>
          </cell>
        </row>
        <row r="204">
          <cell r="C204">
            <v>0.0478442744432151</v>
          </cell>
        </row>
        <row r="205">
          <cell r="C205">
            <v>0.0405383011074684</v>
          </cell>
        </row>
        <row r="206">
          <cell r="C206">
            <v>0.0393382830676783</v>
          </cell>
        </row>
        <row r="207">
          <cell r="C207">
            <v>0.0369860440872366</v>
          </cell>
        </row>
        <row r="208">
          <cell r="C208">
            <v>0.0349975508168116</v>
          </cell>
        </row>
        <row r="209">
          <cell r="C209">
            <v>0.0320547421535515</v>
          </cell>
        </row>
        <row r="210">
          <cell r="C210">
            <v>0.0284083190047722</v>
          </cell>
        </row>
        <row r="211">
          <cell r="C211">
            <v>0.0248882050464284</v>
          </cell>
        </row>
        <row r="212">
          <cell r="C212">
            <v>0.0213615367988632</v>
          </cell>
        </row>
        <row r="213">
          <cell r="C213">
            <v>0.0181089061901691</v>
          </cell>
        </row>
        <row r="214">
          <cell r="C214">
            <v>0.01560978776375</v>
          </cell>
        </row>
        <row r="215">
          <cell r="C215">
            <v>0.0130866561614596</v>
          </cell>
        </row>
        <row r="216">
          <cell r="C216">
            <v>0.0111112344533199</v>
          </cell>
        </row>
        <row r="217">
          <cell r="C217">
            <v>0.00929587598452493</v>
          </cell>
        </row>
        <row r="218">
          <cell r="C218">
            <v>0.00749392487331947</v>
          </cell>
        </row>
        <row r="219">
          <cell r="C219">
            <v>0.00621106294990439</v>
          </cell>
        </row>
        <row r="220">
          <cell r="C220">
            <v>0.00500805867873452</v>
          </cell>
        </row>
        <row r="221">
          <cell r="C221">
            <v>0.00393570996911366</v>
          </cell>
        </row>
        <row r="222">
          <cell r="C222">
            <v>0.00310050534027474</v>
          </cell>
        </row>
        <row r="223">
          <cell r="C223">
            <v>2.40785669048783</v>
          </cell>
        </row>
        <row r="224">
          <cell r="C224">
            <v>1.96784637909407</v>
          </cell>
        </row>
        <row r="225">
          <cell r="C225">
            <v>1.66273477686857</v>
          </cell>
        </row>
        <row r="226">
          <cell r="C226">
            <v>1.38780959463947</v>
          </cell>
        </row>
        <row r="227">
          <cell r="C227">
            <v>1.25072992557771</v>
          </cell>
        </row>
        <row r="228">
          <cell r="C228">
            <v>1.13764712910319</v>
          </cell>
        </row>
        <row r="229">
          <cell r="C229">
            <v>0.911356963591303</v>
          </cell>
        </row>
        <row r="230">
          <cell r="C230">
            <v>0.707794805401504</v>
          </cell>
        </row>
        <row r="231">
          <cell r="C231">
            <v>0.547235704512473</v>
          </cell>
        </row>
        <row r="232">
          <cell r="C232">
            <v>0.402528365205578</v>
          </cell>
        </row>
        <row r="233">
          <cell r="C233">
            <v>0.292492041635791</v>
          </cell>
        </row>
        <row r="234">
          <cell r="C234">
            <v>0.206840008546782</v>
          </cell>
        </row>
        <row r="235">
          <cell r="C235">
            <v>0.134705143978168</v>
          </cell>
        </row>
        <row r="236">
          <cell r="C236">
            <v>0.086289442530646</v>
          </cell>
        </row>
        <row r="237">
          <cell r="C237">
            <v>0.0499410791342989</v>
          </cell>
        </row>
        <row r="238">
          <cell r="C238">
            <v>0.0270952931224023</v>
          </cell>
        </row>
        <row r="239">
          <cell r="C239">
            <v>0.0270952931224023</v>
          </cell>
        </row>
        <row r="240">
          <cell r="C240">
            <v>0.0257121302395631</v>
          </cell>
        </row>
        <row r="241">
          <cell r="C241">
            <v>0.0234569126171746</v>
          </cell>
        </row>
        <row r="242">
          <cell r="C242">
            <v>0.0211727634529827</v>
          </cell>
        </row>
        <row r="243">
          <cell r="C243">
            <v>0.0191466394483816</v>
          </cell>
        </row>
        <row r="244">
          <cell r="C244">
            <v>0.0169673701921926</v>
          </cell>
        </row>
        <row r="245">
          <cell r="C245">
            <v>0.0149206443475759</v>
          </cell>
        </row>
        <row r="246">
          <cell r="C246">
            <v>0.0127917811280536</v>
          </cell>
        </row>
        <row r="247">
          <cell r="C247">
            <v>0.0107145990686182</v>
          </cell>
        </row>
        <row r="248">
          <cell r="C248">
            <v>0.00891257263424811</v>
          </cell>
        </row>
        <row r="249">
          <cell r="C249">
            <v>0.00833004988770559</v>
          </cell>
        </row>
        <row r="250">
          <cell r="C250">
            <v>0.00767764720946891</v>
          </cell>
        </row>
        <row r="251">
          <cell r="C251">
            <v>0.00704835181612489</v>
          </cell>
        </row>
        <row r="252">
          <cell r="C252">
            <v>0.00646714804828939</v>
          </cell>
        </row>
        <row r="253">
          <cell r="C253">
            <v>0.00591136914750021</v>
          </cell>
        </row>
        <row r="254">
          <cell r="C254">
            <v>0.00537075412348103</v>
          </cell>
        </row>
        <row r="255">
          <cell r="C255">
            <v>0.00479802345791465</v>
          </cell>
        </row>
        <row r="256">
          <cell r="C256">
            <v>0.00410947256307371</v>
          </cell>
        </row>
        <row r="257">
          <cell r="C257">
            <v>0.0034299490494525</v>
          </cell>
        </row>
        <row r="258">
          <cell r="C258">
            <v>0.0026279674644117</v>
          </cell>
        </row>
        <row r="259">
          <cell r="C259">
            <v>0.00204747854246402</v>
          </cell>
        </row>
        <row r="260">
          <cell r="C260">
            <v>0.001631244296367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14"/>
    <col collapsed="false" customWidth="true" hidden="false" outlineLevel="0" max="3" min="3" style="0" width="13.14"/>
    <col collapsed="false" customWidth="true" hidden="false" outlineLevel="0" max="4" min="4" style="0" width="14.41"/>
  </cols>
  <sheetData>
    <row r="6" customFormat="false" ht="12.75" hidden="false" customHeight="false" outlineLevel="0" collapsed="false">
      <c r="A6" s="0" t="s">
        <v>0</v>
      </c>
    </row>
    <row r="7" customFormat="false" ht="12.75" hidden="false" customHeight="false" outlineLevel="0" collapsed="false">
      <c r="A7" s="1" t="s">
        <v>1</v>
      </c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0" t="s">
        <v>3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2" t="s">
        <v>4</v>
      </c>
      <c r="B13" s="2" t="s">
        <v>5</v>
      </c>
      <c r="C13" s="2" t="s">
        <v>6</v>
      </c>
      <c r="D13" s="2" t="s">
        <v>7</v>
      </c>
    </row>
    <row r="14" customFormat="false" ht="14.25" hidden="false" customHeight="false" outlineLevel="0" collapsed="false"/>
    <row r="15" s="6" customFormat="true" ht="13.5" hidden="false" customHeight="false" outlineLevel="0" collapsed="false">
      <c r="A15" s="3" t="s">
        <v>8</v>
      </c>
      <c r="B15" s="4" t="s">
        <v>9</v>
      </c>
      <c r="C15" s="4" t="s">
        <v>10</v>
      </c>
      <c r="D15" s="5" t="s">
        <v>11</v>
      </c>
    </row>
    <row r="16" s="6" customFormat="true" ht="12.75" hidden="false" customHeight="false" outlineLevel="0" collapsed="false">
      <c r="A16" s="7"/>
      <c r="B16" s="8" t="s">
        <v>12</v>
      </c>
      <c r="C16" s="8" t="s">
        <v>13</v>
      </c>
      <c r="D16" s="9" t="s">
        <v>14</v>
      </c>
    </row>
    <row r="17" s="6" customFormat="true" ht="12.75" hidden="false" customHeight="false" outlineLevel="0" collapsed="false">
      <c r="A17" s="7"/>
      <c r="B17" s="8"/>
      <c r="C17" s="8"/>
      <c r="D17" s="9"/>
    </row>
    <row r="18" s="6" customFormat="true" ht="12.75" hidden="false" customHeight="false" outlineLevel="0" collapsed="false">
      <c r="A18" s="7"/>
      <c r="B18" s="8"/>
      <c r="C18" s="8"/>
      <c r="D18" s="9"/>
    </row>
    <row r="19" s="6" customFormat="true" ht="12.75" hidden="false" customHeight="true" outlineLevel="0" collapsed="false">
      <c r="A19" s="10"/>
      <c r="B19" s="11"/>
      <c r="C19" s="11"/>
      <c r="D19" s="12" t="s">
        <v>1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3" t="n">
        <v>29068</v>
      </c>
      <c r="B21" s="14" t="n">
        <v>36000</v>
      </c>
      <c r="C21" s="14" t="n">
        <v>400.71</v>
      </c>
      <c r="D21" s="14" t="n">
        <f aca="false">B21/C21</f>
        <v>89.84</v>
      </c>
    </row>
    <row r="22" customFormat="false" ht="12.75" hidden="false" customHeight="false" outlineLevel="0" collapsed="false">
      <c r="B22" s="15"/>
      <c r="C22" s="15"/>
      <c r="D22" s="15"/>
    </row>
    <row r="23" customFormat="false" ht="12.75" hidden="false" customHeight="false" outlineLevel="0" collapsed="false">
      <c r="B23" s="15"/>
      <c r="C23" s="15"/>
      <c r="D23" s="15" t="n">
        <f aca="false">SUM(D21:D22)</f>
        <v>89.84</v>
      </c>
    </row>
    <row r="24" customFormat="false" ht="12.75" hidden="false" customHeight="false" outlineLevel="0" collapsed="false">
      <c r="B24" s="15"/>
      <c r="C24" s="15"/>
      <c r="D24" s="15"/>
    </row>
    <row r="25" customFormat="false" ht="12.75" hidden="false" customHeight="false" outlineLevel="0" collapsed="false">
      <c r="B25" s="15"/>
      <c r="C25" s="15"/>
      <c r="D25" s="15"/>
    </row>
  </sheetData>
  <printOptions headings="false" gridLines="false" gridLinesSet="true" horizontalCentered="false" verticalCentered="false"/>
  <pageMargins left="3.49027777777778" right="0.779861111111111" top="0.984027777777778" bottom="0.820138888888889" header="0.9798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Anexo: 02
Folha : 0&amp;P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7" min="5" style="0" width="9.06"/>
    <col collapsed="false" customWidth="true" hidden="false" outlineLevel="0" max="8" min="8" style="0" width="8.99"/>
    <col collapsed="false" customWidth="true" hidden="false" outlineLevel="0" max="10" min="9" style="0" width="9.06"/>
    <col collapsed="false" customWidth="true" hidden="false" outlineLevel="0" max="11" min="11" style="0" width="8.99"/>
    <col collapsed="false" customWidth="true" hidden="false" outlineLevel="0" max="14" min="12" style="0" width="9.06"/>
    <col collapsed="false" customWidth="true" hidden="false" outlineLevel="0" max="15" min="15" style="0" width="12.85"/>
    <col collapsed="false" customWidth="true" hidden="false" outlineLevel="0" max="16" min="16" style="0" width="13.85"/>
    <col collapsed="false" customWidth="true" hidden="false" outlineLevel="0" max="17" min="17" style="0" width="13.28"/>
  </cols>
  <sheetData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1"/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0" t="s">
        <v>3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2" t="s">
        <v>4</v>
      </c>
      <c r="B13" s="2" t="s">
        <v>5</v>
      </c>
      <c r="C13" s="2" t="s">
        <v>6</v>
      </c>
      <c r="D13" s="2" t="s">
        <v>7</v>
      </c>
      <c r="E13" s="2" t="s">
        <v>47</v>
      </c>
      <c r="F13" s="2" t="s">
        <v>48</v>
      </c>
      <c r="G13" s="2" t="s">
        <v>72</v>
      </c>
      <c r="H13" s="2" t="s">
        <v>73</v>
      </c>
      <c r="I13" s="2" t="s">
        <v>96</v>
      </c>
      <c r="J13" s="2" t="s">
        <v>97</v>
      </c>
      <c r="K13" s="2" t="s">
        <v>98</v>
      </c>
      <c r="L13" s="2" t="s">
        <v>99</v>
      </c>
      <c r="M13" s="2" t="s">
        <v>100</v>
      </c>
      <c r="N13" s="2" t="s">
        <v>101</v>
      </c>
    </row>
    <row r="14" customFormat="false" ht="14.25" hidden="false" customHeight="false" outlineLevel="0" collapsed="false"/>
    <row r="15" s="6" customFormat="true" ht="13.5" hidden="false" customHeight="false" outlineLevel="0" collapsed="false">
      <c r="A15" s="3" t="s">
        <v>8</v>
      </c>
      <c r="B15" s="4" t="s">
        <v>88</v>
      </c>
      <c r="C15" s="4" t="s">
        <v>88</v>
      </c>
      <c r="D15" s="4" t="s">
        <v>11</v>
      </c>
      <c r="E15" s="4" t="s">
        <v>102</v>
      </c>
      <c r="F15" s="4" t="s">
        <v>102</v>
      </c>
      <c r="G15" s="4" t="s">
        <v>102</v>
      </c>
      <c r="H15" s="4" t="s">
        <v>102</v>
      </c>
      <c r="I15" s="4" t="s">
        <v>102</v>
      </c>
      <c r="J15" s="4" t="s">
        <v>102</v>
      </c>
      <c r="K15" s="4" t="s">
        <v>102</v>
      </c>
      <c r="L15" s="4" t="s">
        <v>102</v>
      </c>
      <c r="M15" s="4" t="s">
        <v>102</v>
      </c>
      <c r="N15" s="5" t="s">
        <v>102</v>
      </c>
    </row>
    <row r="16" s="6" customFormat="true" ht="12.75" hidden="false" customHeight="false" outlineLevel="0" collapsed="false">
      <c r="A16" s="7"/>
      <c r="B16" s="8" t="s">
        <v>52</v>
      </c>
      <c r="C16" s="8" t="s">
        <v>103</v>
      </c>
      <c r="D16" s="8" t="s">
        <v>104</v>
      </c>
      <c r="E16" s="8" t="s">
        <v>116</v>
      </c>
      <c r="F16" s="8" t="s">
        <v>116</v>
      </c>
      <c r="G16" s="8" t="s">
        <v>116</v>
      </c>
      <c r="H16" s="8" t="s">
        <v>116</v>
      </c>
      <c r="I16" s="8" t="s">
        <v>116</v>
      </c>
      <c r="J16" s="8" t="s">
        <v>116</v>
      </c>
      <c r="K16" s="8" t="s">
        <v>116</v>
      </c>
      <c r="L16" s="8" t="s">
        <v>116</v>
      </c>
      <c r="M16" s="8" t="s">
        <v>116</v>
      </c>
      <c r="N16" s="9" t="s">
        <v>116</v>
      </c>
    </row>
    <row r="17" s="6" customFormat="true" ht="12.75" hidden="false" customHeight="false" outlineLevel="0" collapsed="false">
      <c r="A17" s="7"/>
      <c r="B17" s="8" t="s">
        <v>92</v>
      </c>
      <c r="C17" s="8" t="s">
        <v>107</v>
      </c>
      <c r="D17" s="8"/>
      <c r="E17" s="8" t="s">
        <v>127</v>
      </c>
      <c r="F17" s="8" t="s">
        <v>128</v>
      </c>
      <c r="G17" s="8" t="s">
        <v>129</v>
      </c>
      <c r="H17" s="8" t="s">
        <v>130</v>
      </c>
      <c r="I17" s="8" t="s">
        <v>131</v>
      </c>
      <c r="J17" s="8" t="s">
        <v>132</v>
      </c>
      <c r="K17" s="8" t="s">
        <v>133</v>
      </c>
      <c r="L17" s="8" t="s">
        <v>134</v>
      </c>
      <c r="M17" s="8" t="s">
        <v>135</v>
      </c>
      <c r="N17" s="9" t="s">
        <v>136</v>
      </c>
    </row>
    <row r="18" s="6" customFormat="true" ht="12.75" hidden="false" customHeight="false" outlineLevel="0" collapsed="false">
      <c r="A18" s="7"/>
      <c r="B18" s="8"/>
      <c r="C18" s="27" t="s">
        <v>109</v>
      </c>
      <c r="D18" s="27"/>
      <c r="E18" s="32" t="n">
        <v>33635</v>
      </c>
      <c r="F18" s="32" t="n">
        <v>33635</v>
      </c>
      <c r="G18" s="32" t="n">
        <v>33635</v>
      </c>
      <c r="H18" s="32" t="n">
        <v>33635</v>
      </c>
      <c r="I18" s="32" t="n">
        <v>33635</v>
      </c>
      <c r="J18" s="32" t="n">
        <v>33635</v>
      </c>
      <c r="K18" s="32" t="n">
        <v>33635</v>
      </c>
      <c r="L18" s="32" t="n">
        <v>33635</v>
      </c>
      <c r="M18" s="32" t="n">
        <v>33635</v>
      </c>
      <c r="N18" s="33" t="n">
        <v>33635</v>
      </c>
    </row>
    <row r="19" s="6" customFormat="true" ht="12.75" hidden="false" customHeight="false" outlineLevel="0" collapsed="false">
      <c r="A19" s="7"/>
      <c r="B19" s="8"/>
      <c r="C19" s="8"/>
      <c r="D19" s="8"/>
      <c r="E19" s="8" t="s">
        <v>110</v>
      </c>
      <c r="F19" s="8" t="s">
        <v>110</v>
      </c>
      <c r="G19" s="8" t="s">
        <v>110</v>
      </c>
      <c r="H19" s="8" t="s">
        <v>110</v>
      </c>
      <c r="I19" s="8" t="s">
        <v>124</v>
      </c>
      <c r="J19" s="8" t="s">
        <v>110</v>
      </c>
      <c r="K19" s="8" t="s">
        <v>110</v>
      </c>
      <c r="L19" s="8" t="s">
        <v>110</v>
      </c>
      <c r="M19" s="8" t="s">
        <v>110</v>
      </c>
      <c r="N19" s="9" t="s">
        <v>124</v>
      </c>
    </row>
    <row r="20" s="6" customFormat="true" ht="12.75" hidden="false" customHeight="false" outlineLevel="0" collapsed="false">
      <c r="A20" s="7"/>
      <c r="B20" s="8" t="s">
        <v>11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s="6" customFormat="true" ht="12.75" hidden="false" customHeight="true" outlineLevel="0" collapsed="false">
      <c r="A21" s="10"/>
      <c r="B21" s="11" t="s">
        <v>112</v>
      </c>
      <c r="C21" s="11"/>
      <c r="D21" s="11" t="s">
        <v>15</v>
      </c>
      <c r="E21" s="11" t="s">
        <v>113</v>
      </c>
      <c r="F21" s="11" t="s">
        <v>113</v>
      </c>
      <c r="G21" s="11" t="s">
        <v>113</v>
      </c>
      <c r="H21" s="11" t="s">
        <v>113</v>
      </c>
      <c r="I21" s="11" t="s">
        <v>125</v>
      </c>
      <c r="J21" s="11" t="s">
        <v>113</v>
      </c>
      <c r="K21" s="11" t="s">
        <v>113</v>
      </c>
      <c r="L21" s="11" t="s">
        <v>113</v>
      </c>
      <c r="M21" s="11" t="s">
        <v>113</v>
      </c>
      <c r="N21" s="12" t="s">
        <v>137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3" t="n">
        <v>32721</v>
      </c>
      <c r="B23" s="14" t="n">
        <f aca="false">'07'!B22+'07'!D22</f>
        <v>1217.79</v>
      </c>
      <c r="C23" s="14" t="n">
        <v>12.83</v>
      </c>
      <c r="D23" s="14" t="n">
        <f aca="false">B23/C23</f>
        <v>94.92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12.75" hidden="false" customHeight="false" outlineLevel="0" collapsed="false">
      <c r="A24" s="13" t="n">
        <v>32752</v>
      </c>
      <c r="B24" s="14" t="n">
        <f aca="false">'07'!B23+'07'!D23</f>
        <v>6060.25</v>
      </c>
      <c r="C24" s="14" t="n">
        <v>16.66</v>
      </c>
      <c r="D24" s="14" t="n">
        <f aca="false">B24/C24</f>
        <v>363.76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13" t="n">
        <v>32782</v>
      </c>
      <c r="B25" s="14" t="n">
        <f aca="false">'07'!B24+'07'!D24</f>
        <v>10955</v>
      </c>
      <c r="C25" s="14" t="n">
        <v>22.83</v>
      </c>
      <c r="D25" s="14" t="n">
        <f aca="false">B25/C25</f>
        <v>479.85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13" t="n">
        <v>32813</v>
      </c>
      <c r="B26" s="14" t="n">
        <f aca="false">'07'!B25+'07'!D25</f>
        <v>12402.83</v>
      </c>
      <c r="C26" s="14" t="n">
        <v>31.1</v>
      </c>
      <c r="D26" s="14" t="n">
        <f aca="false">B26/C26</f>
        <v>398.8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13" t="n">
        <v>32843</v>
      </c>
      <c r="B27" s="14" t="n">
        <f aca="false">'07'!B26+'07'!D26</f>
        <v>13729.33</v>
      </c>
      <c r="C27" s="14" t="n">
        <v>44.05</v>
      </c>
      <c r="D27" s="14" t="n">
        <f aca="false">B27/C27</f>
        <v>311.68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13" t="s">
        <v>68</v>
      </c>
      <c r="B28" s="14" t="n">
        <f aca="false">'07'!B27+'07'!D27</f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13" t="n">
        <v>32874</v>
      </c>
      <c r="B29" s="14" t="n">
        <f aca="false">'07'!B28+'07'!D28</f>
        <v>11805.5</v>
      </c>
      <c r="C29" s="14" t="n">
        <v>67.56</v>
      </c>
      <c r="D29" s="14" t="n">
        <f aca="false">B29/C29</f>
        <v>174.74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13" t="n">
        <v>32905</v>
      </c>
      <c r="B30" s="14" t="n">
        <f aca="false">'07'!B29+'07'!D29</f>
        <v>20331.62</v>
      </c>
      <c r="C30" s="14" t="n">
        <v>105.51</v>
      </c>
      <c r="D30" s="14" t="n">
        <f aca="false">B30/C30</f>
        <v>192.7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</row>
    <row r="31" customFormat="false" ht="12.75" hidden="false" customHeight="false" outlineLevel="0" collapsed="false">
      <c r="A31" s="13" t="n">
        <v>32933</v>
      </c>
      <c r="B31" s="14" t="n">
        <f aca="false">'07'!B30+'07'!D30</f>
        <v>15162.58</v>
      </c>
      <c r="C31" s="14" t="n">
        <v>182.26</v>
      </c>
      <c r="D31" s="14" t="n">
        <f aca="false">B31/C31</f>
        <v>83.19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2.75" hidden="false" customHeight="false" outlineLevel="0" collapsed="false">
      <c r="A32" s="13" t="n">
        <v>32964</v>
      </c>
      <c r="B32" s="14" t="n">
        <f aca="false">'07'!B31+'07'!D31</f>
        <v>17476.67</v>
      </c>
      <c r="C32" s="14" t="n">
        <v>257.47</v>
      </c>
      <c r="D32" s="14" t="n">
        <f aca="false">B32/C32</f>
        <v>67.88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</row>
    <row r="33" customFormat="false" ht="12.75" hidden="false" customHeight="false" outlineLevel="0" collapsed="false">
      <c r="A33" s="13" t="n">
        <v>32994</v>
      </c>
      <c r="B33" s="14" t="n">
        <f aca="false">'07'!B32+'07'!D32</f>
        <v>91182</v>
      </c>
      <c r="C33" s="14" t="n">
        <v>257.47</v>
      </c>
      <c r="D33" s="14" t="n">
        <f aca="false">B33/C33</f>
        <v>354.15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</row>
    <row r="34" customFormat="false" ht="12.75" hidden="false" customHeight="false" outlineLevel="0" collapsed="false">
      <c r="A34" s="13" t="n">
        <v>33025</v>
      </c>
      <c r="B34" s="14" t="n">
        <f aca="false">'07'!B33+'07'!D33</f>
        <v>106848</v>
      </c>
      <c r="C34" s="14" t="n">
        <v>271.29</v>
      </c>
      <c r="D34" s="14" t="n">
        <f aca="false">B34/C34</f>
        <v>393.8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</row>
    <row r="35" customFormat="false" ht="12.75" hidden="false" customHeight="false" outlineLevel="0" collapsed="false">
      <c r="A35" s="13" t="n">
        <v>33055</v>
      </c>
      <c r="B35" s="14" t="n">
        <f aca="false">'07'!B34+'07'!D34</f>
        <v>93741.67</v>
      </c>
      <c r="C35" s="14" t="n">
        <v>297.39</v>
      </c>
      <c r="D35" s="14" t="n">
        <f aca="false">B35/C35</f>
        <v>315.21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</row>
    <row r="36" customFormat="false" ht="12.75" hidden="false" customHeight="false" outlineLevel="0" collapsed="false">
      <c r="A36" s="13" t="n">
        <v>33086</v>
      </c>
      <c r="B36" s="14" t="n">
        <f aca="false">'07'!B35+'07'!D35</f>
        <v>150502.33</v>
      </c>
      <c r="C36" s="14" t="n">
        <v>329.48</v>
      </c>
      <c r="D36" s="14" t="n">
        <f aca="false">B36/C36</f>
        <v>456.79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</row>
    <row r="37" customFormat="false" ht="12.75" hidden="false" customHeight="false" outlineLevel="0" collapsed="false">
      <c r="A37" s="13" t="n">
        <v>33117</v>
      </c>
      <c r="B37" s="14" t="n">
        <f aca="false">'07'!B36+'07'!D36</f>
        <v>192780</v>
      </c>
      <c r="C37" s="14" t="n">
        <v>364.34</v>
      </c>
      <c r="D37" s="14" t="n">
        <f aca="false">B37/C37</f>
        <v>529.12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</row>
    <row r="38" customFormat="false" ht="12.75" hidden="false" customHeight="false" outlineLevel="0" collapsed="false">
      <c r="A38" s="13" t="n">
        <v>33147</v>
      </c>
      <c r="B38" s="14" t="n">
        <f aca="false">'07'!B37+'07'!D37</f>
        <v>212495.5</v>
      </c>
      <c r="C38" s="14" t="n">
        <v>411.17</v>
      </c>
      <c r="D38" s="14" t="n">
        <f aca="false">B38/C38</f>
        <v>516.81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2.75" hidden="false" customHeight="false" outlineLevel="0" collapsed="false">
      <c r="A39" s="13" t="n">
        <v>33178</v>
      </c>
      <c r="B39" s="14" t="n">
        <f aca="false">'07'!B38+'07'!D38</f>
        <v>212070.83</v>
      </c>
      <c r="C39" s="14" t="n">
        <v>467.56</v>
      </c>
      <c r="D39" s="14" t="n">
        <f aca="false">B39/C39</f>
        <v>453.57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12.75" hidden="false" customHeight="false" outlineLevel="0" collapsed="false">
      <c r="A40" s="13" t="n">
        <v>33208</v>
      </c>
      <c r="B40" s="14" t="n">
        <f aca="false">'07'!B39+'07'!D39</f>
        <v>189332.5</v>
      </c>
      <c r="C40" s="14" t="n">
        <v>545.43</v>
      </c>
      <c r="D40" s="14" t="n">
        <f aca="false">B40/C40</f>
        <v>347.13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</row>
    <row r="41" customFormat="false" ht="12.75" hidden="false" customHeight="false" outlineLevel="0" collapsed="false">
      <c r="A41" s="13" t="s">
        <v>69</v>
      </c>
      <c r="B41" s="14" t="n">
        <f aca="false">'07'!B40+'07'!D40</f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</row>
    <row r="42" customFormat="false" ht="12.75" hidden="false" customHeight="false" outlineLevel="0" collapsed="false">
      <c r="A42" s="13" t="n">
        <v>33239</v>
      </c>
      <c r="B42" s="14" t="n">
        <f aca="false">'07'!B41+'07'!D41</f>
        <v>150284.17</v>
      </c>
      <c r="C42" s="14" t="n">
        <v>651.12</v>
      </c>
      <c r="D42" s="14" t="n">
        <f aca="false">B42/C42</f>
        <v>230.81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</row>
    <row r="43" customFormat="false" ht="12.75" hidden="false" customHeight="false" outlineLevel="0" collapsed="false">
      <c r="A43" s="13" t="n">
        <v>33270</v>
      </c>
      <c r="B43" s="14" t="n">
        <f aca="false">'07'!B42+'07'!D42</f>
        <v>321618.5</v>
      </c>
      <c r="C43" s="14" t="n">
        <v>782.97</v>
      </c>
      <c r="D43" s="14" t="n">
        <f aca="false">B43/C43</f>
        <v>410.77</v>
      </c>
      <c r="E43" s="14" t="n">
        <f aca="false">D43/12</f>
        <v>34.23</v>
      </c>
      <c r="F43" s="14" t="n">
        <f aca="false">D43/12</f>
        <v>34.23</v>
      </c>
      <c r="G43" s="14" t="n">
        <f aca="false">D43/12</f>
        <v>34.23</v>
      </c>
      <c r="H43" s="14" t="n">
        <f aca="false">D43/12</f>
        <v>34.23</v>
      </c>
      <c r="I43" s="14" t="n">
        <f aca="false">D43/12</f>
        <v>34.23</v>
      </c>
      <c r="J43" s="14" t="n">
        <f aca="false">D43/12</f>
        <v>34.23</v>
      </c>
      <c r="K43" s="14" t="n">
        <f aca="false">D43/12</f>
        <v>34.23</v>
      </c>
      <c r="L43" s="14" t="n">
        <f aca="false">D43/12</f>
        <v>34.23</v>
      </c>
      <c r="M43" s="14" t="n">
        <f aca="false">D43/12</f>
        <v>34.23</v>
      </c>
      <c r="N43" s="14" t="n">
        <v>0</v>
      </c>
    </row>
    <row r="44" customFormat="false" ht="12.75" hidden="false" customHeight="false" outlineLevel="0" collapsed="false">
      <c r="A44" s="13" t="n">
        <v>33298</v>
      </c>
      <c r="B44" s="14" t="n">
        <f aca="false">'07'!B43+'07'!D43</f>
        <v>239572.67</v>
      </c>
      <c r="C44" s="14" t="n">
        <v>837.58</v>
      </c>
      <c r="D44" s="14" t="n">
        <f aca="false">B44/C44</f>
        <v>286.03</v>
      </c>
      <c r="E44" s="14" t="n">
        <f aca="false">D44/12</f>
        <v>23.84</v>
      </c>
      <c r="F44" s="14" t="n">
        <f aca="false">D44/12</f>
        <v>23.84</v>
      </c>
      <c r="G44" s="14" t="n">
        <f aca="false">D44/12</f>
        <v>23.84</v>
      </c>
      <c r="H44" s="14" t="n">
        <f aca="false">D44/12</f>
        <v>23.84</v>
      </c>
      <c r="I44" s="14" t="n">
        <f aca="false">D44/12</f>
        <v>23.84</v>
      </c>
      <c r="J44" s="14" t="n">
        <f aca="false">D44/12</f>
        <v>23.84</v>
      </c>
      <c r="K44" s="14" t="n">
        <f aca="false">D44/12</f>
        <v>23.84</v>
      </c>
      <c r="L44" s="14" t="n">
        <f aca="false">D44/12</f>
        <v>23.84</v>
      </c>
      <c r="M44" s="14" t="n">
        <f aca="false">D44/12</f>
        <v>23.84</v>
      </c>
      <c r="N44" s="14" t="n">
        <v>0</v>
      </c>
    </row>
    <row r="45" customFormat="false" ht="12.75" hidden="false" customHeight="false" outlineLevel="0" collapsed="false">
      <c r="A45" s="13" t="n">
        <v>33329</v>
      </c>
      <c r="B45" s="14" t="n">
        <f aca="false">'07'!B44+'07'!D44</f>
        <v>556445.17</v>
      </c>
      <c r="C45" s="14" t="n">
        <v>908.84</v>
      </c>
      <c r="D45" s="14" t="n">
        <f aca="false">B45/C45</f>
        <v>612.26</v>
      </c>
      <c r="E45" s="14" t="n">
        <f aca="false">D45/12</f>
        <v>51.02</v>
      </c>
      <c r="F45" s="14" t="n">
        <f aca="false">D45/12</f>
        <v>51.02</v>
      </c>
      <c r="G45" s="14" t="n">
        <f aca="false">D45/12</f>
        <v>51.02</v>
      </c>
      <c r="H45" s="14" t="n">
        <f aca="false">D45/12</f>
        <v>51.02</v>
      </c>
      <c r="I45" s="14" t="n">
        <f aca="false">D45/12</f>
        <v>51.02</v>
      </c>
      <c r="J45" s="14" t="n">
        <f aca="false">D45/12</f>
        <v>51.02</v>
      </c>
      <c r="K45" s="14" t="n">
        <f aca="false">D45/12</f>
        <v>51.02</v>
      </c>
      <c r="L45" s="14" t="n">
        <f aca="false">D45/12</f>
        <v>51.02</v>
      </c>
      <c r="M45" s="14" t="n">
        <f aca="false">D45/12</f>
        <v>51.02</v>
      </c>
      <c r="N45" s="14" t="n">
        <v>0</v>
      </c>
    </row>
    <row r="46" customFormat="false" ht="12.75" hidden="false" customHeight="false" outlineLevel="0" collapsed="false">
      <c r="A46" s="13" t="n">
        <v>33359</v>
      </c>
      <c r="B46" s="14" t="n">
        <f aca="false">'07'!B45+'07'!D45</f>
        <v>612628.33</v>
      </c>
      <c r="C46" s="14" t="n">
        <v>989.98</v>
      </c>
      <c r="D46" s="14" t="n">
        <f aca="false">B46/C46</f>
        <v>618.83</v>
      </c>
      <c r="E46" s="14" t="n">
        <f aca="false">D46/12</f>
        <v>51.57</v>
      </c>
      <c r="F46" s="14" t="n">
        <f aca="false">D46/12</f>
        <v>51.57</v>
      </c>
      <c r="G46" s="14" t="n">
        <f aca="false">D46/12</f>
        <v>51.57</v>
      </c>
      <c r="H46" s="14" t="n">
        <f aca="false">D46/12</f>
        <v>51.57</v>
      </c>
      <c r="I46" s="14" t="n">
        <f aca="false">D46/12</f>
        <v>51.57</v>
      </c>
      <c r="J46" s="14" t="n">
        <f aca="false">D46/12</f>
        <v>51.57</v>
      </c>
      <c r="K46" s="14" t="n">
        <f aca="false">D46/12</f>
        <v>51.57</v>
      </c>
      <c r="L46" s="14" t="n">
        <f aca="false">D46/12</f>
        <v>51.57</v>
      </c>
      <c r="M46" s="14" t="n">
        <f aca="false">D46/12</f>
        <v>51.57</v>
      </c>
      <c r="N46" s="14" t="n">
        <v>0</v>
      </c>
    </row>
    <row r="47" customFormat="false" ht="12.75" hidden="false" customHeight="false" outlineLevel="0" collapsed="false">
      <c r="A47" s="13" t="n">
        <v>33390</v>
      </c>
      <c r="B47" s="14" t="n">
        <f aca="false">'07'!B46+'07'!D46</f>
        <v>667214.33</v>
      </c>
      <c r="C47" s="14" t="n">
        <v>1079.13</v>
      </c>
      <c r="D47" s="14" t="n">
        <f aca="false">B47/C47</f>
        <v>618.29</v>
      </c>
      <c r="E47" s="14" t="n">
        <f aca="false">D47/12</f>
        <v>51.52</v>
      </c>
      <c r="F47" s="14" t="n">
        <f aca="false">D47/12</f>
        <v>51.52</v>
      </c>
      <c r="G47" s="14" t="n">
        <f aca="false">D47/12</f>
        <v>51.52</v>
      </c>
      <c r="H47" s="14" t="n">
        <f aca="false">D47/12</f>
        <v>51.52</v>
      </c>
      <c r="I47" s="14" t="n">
        <f aca="false">D47/12</f>
        <v>51.52</v>
      </c>
      <c r="J47" s="14" t="n">
        <f aca="false">D47/12</f>
        <v>51.52</v>
      </c>
      <c r="K47" s="14" t="n">
        <f aca="false">D47/12</f>
        <v>51.52</v>
      </c>
      <c r="L47" s="14" t="n">
        <f aca="false">D47/12</f>
        <v>51.52</v>
      </c>
      <c r="M47" s="14" t="n">
        <f aca="false">D47/12</f>
        <v>51.52</v>
      </c>
      <c r="N47" s="14" t="n">
        <v>0</v>
      </c>
    </row>
    <row r="48" customFormat="false" ht="12.75" hidden="false" customHeight="false" outlineLevel="0" collapsed="false">
      <c r="A48" s="13" t="n">
        <v>33420</v>
      </c>
      <c r="B48" s="14" t="n">
        <f aca="false">'07'!B47+'07'!D47</f>
        <v>449569.17</v>
      </c>
      <c r="C48" s="14" t="n">
        <v>1180.32</v>
      </c>
      <c r="D48" s="14" t="n">
        <f aca="false">B48/C48</f>
        <v>380.89</v>
      </c>
      <c r="E48" s="14" t="n">
        <f aca="false">D48/12</f>
        <v>31.74</v>
      </c>
      <c r="F48" s="14" t="n">
        <f aca="false">D48/12</f>
        <v>31.74</v>
      </c>
      <c r="G48" s="14" t="n">
        <f aca="false">D48/12</f>
        <v>31.74</v>
      </c>
      <c r="H48" s="14" t="n">
        <f aca="false">D48/12</f>
        <v>31.74</v>
      </c>
      <c r="I48" s="14" t="n">
        <f aca="false">D48/12</f>
        <v>31.74</v>
      </c>
      <c r="J48" s="14" t="n">
        <f aca="false">D48/12</f>
        <v>31.74</v>
      </c>
      <c r="K48" s="14" t="n">
        <f aca="false">D48/12</f>
        <v>31.74</v>
      </c>
      <c r="L48" s="14" t="n">
        <f aca="false">D48/12</f>
        <v>31.74</v>
      </c>
      <c r="M48" s="14" t="n">
        <f aca="false">D48/12</f>
        <v>31.74</v>
      </c>
      <c r="N48" s="14" t="n">
        <v>0</v>
      </c>
    </row>
    <row r="49" customFormat="false" ht="12.75" hidden="false" customHeight="false" outlineLevel="0" collapsed="false">
      <c r="A49" s="13" t="n">
        <v>33451</v>
      </c>
      <c r="B49" s="14" t="n">
        <f aca="false">'07'!B48+'07'!D48</f>
        <v>389509.17</v>
      </c>
      <c r="C49" s="14" t="n">
        <v>1298.91</v>
      </c>
      <c r="D49" s="14" t="n">
        <f aca="false">B49/C49</f>
        <v>299.87</v>
      </c>
      <c r="E49" s="14" t="n">
        <f aca="false">D49/12</f>
        <v>24.99</v>
      </c>
      <c r="F49" s="14" t="n">
        <f aca="false">D49/12</f>
        <v>24.99</v>
      </c>
      <c r="G49" s="14" t="n">
        <f aca="false">D49/12</f>
        <v>24.99</v>
      </c>
      <c r="H49" s="14" t="n">
        <f aca="false">D49/12</f>
        <v>24.99</v>
      </c>
      <c r="I49" s="14" t="n">
        <f aca="false">D49/12</f>
        <v>24.99</v>
      </c>
      <c r="J49" s="14" t="n">
        <f aca="false">D49/12</f>
        <v>24.99</v>
      </c>
      <c r="K49" s="14" t="n">
        <f aca="false">D49/12</f>
        <v>24.99</v>
      </c>
      <c r="L49" s="14" t="n">
        <f aca="false">D49/12</f>
        <v>24.99</v>
      </c>
      <c r="M49" s="14" t="n">
        <f aca="false">D49/12</f>
        <v>24.99</v>
      </c>
      <c r="N49" s="14" t="n">
        <v>0</v>
      </c>
    </row>
    <row r="50" customFormat="false" ht="12.75" hidden="false" customHeight="false" outlineLevel="0" collapsed="false">
      <c r="A50" s="13" t="n">
        <v>33482</v>
      </c>
      <c r="B50" s="14" t="n">
        <f aca="false">'07'!B49+'07'!D49</f>
        <v>258981.33</v>
      </c>
      <c r="C50" s="14" t="n">
        <v>1454.15</v>
      </c>
      <c r="D50" s="14" t="n">
        <f aca="false">B50/C50</f>
        <v>178.1</v>
      </c>
      <c r="E50" s="14" t="n">
        <f aca="false">D50/12</f>
        <v>14.84</v>
      </c>
      <c r="F50" s="14" t="n">
        <f aca="false">D50/12</f>
        <v>14.84</v>
      </c>
      <c r="G50" s="14" t="n">
        <f aca="false">D50/12</f>
        <v>14.84</v>
      </c>
      <c r="H50" s="14" t="n">
        <f aca="false">D50/12</f>
        <v>14.84</v>
      </c>
      <c r="I50" s="14" t="n">
        <f aca="false">D50/12</f>
        <v>14.84</v>
      </c>
      <c r="J50" s="14" t="n">
        <f aca="false">D50/12</f>
        <v>14.84</v>
      </c>
      <c r="K50" s="14" t="n">
        <f aca="false">D50/12</f>
        <v>14.84</v>
      </c>
      <c r="L50" s="14" t="n">
        <f aca="false">D50/12</f>
        <v>14.84</v>
      </c>
      <c r="M50" s="14" t="n">
        <f aca="false">D50/12</f>
        <v>14.84</v>
      </c>
      <c r="N50" s="14" t="n">
        <v>0</v>
      </c>
    </row>
    <row r="51" customFormat="false" ht="12.75" hidden="false" customHeight="false" outlineLevel="0" collapsed="false">
      <c r="A51" s="13" t="n">
        <v>33512</v>
      </c>
      <c r="B51" s="14" t="n">
        <f aca="false">'07'!B50+'07'!D50</f>
        <v>686014</v>
      </c>
      <c r="C51" s="14" t="n">
        <v>1698.11</v>
      </c>
      <c r="D51" s="14" t="n">
        <f aca="false">B51/C51</f>
        <v>403.99</v>
      </c>
      <c r="E51" s="14" t="n">
        <f aca="false">D51/12</f>
        <v>33.67</v>
      </c>
      <c r="F51" s="14" t="n">
        <f aca="false">D51/12</f>
        <v>33.67</v>
      </c>
      <c r="G51" s="14" t="n">
        <f aca="false">D51/12</f>
        <v>33.67</v>
      </c>
      <c r="H51" s="14" t="n">
        <f aca="false">D51/12</f>
        <v>33.67</v>
      </c>
      <c r="I51" s="14" t="n">
        <f aca="false">D51/12</f>
        <v>33.67</v>
      </c>
      <c r="J51" s="14" t="n">
        <f aca="false">D51/12</f>
        <v>33.67</v>
      </c>
      <c r="K51" s="14" t="n">
        <f aca="false">D51/12</f>
        <v>33.67</v>
      </c>
      <c r="L51" s="14" t="n">
        <f aca="false">D51/12</f>
        <v>33.67</v>
      </c>
      <c r="M51" s="14" t="n">
        <f aca="false">D51/12</f>
        <v>33.67</v>
      </c>
      <c r="N51" s="14" t="n">
        <v>0</v>
      </c>
    </row>
    <row r="52" customFormat="false" ht="12.75" hidden="false" customHeight="false" outlineLevel="0" collapsed="false">
      <c r="A52" s="13" t="n">
        <v>33543</v>
      </c>
      <c r="B52" s="14" t="n">
        <f aca="false">'07'!B51+'07'!D51</f>
        <v>1076922</v>
      </c>
      <c r="C52" s="14" t="n">
        <v>2033.88</v>
      </c>
      <c r="D52" s="14" t="n">
        <f aca="false">B52/C52</f>
        <v>529.49</v>
      </c>
      <c r="E52" s="14" t="n">
        <f aca="false">D52/12</f>
        <v>44.12</v>
      </c>
      <c r="F52" s="14" t="n">
        <f aca="false">D52/12</f>
        <v>44.12</v>
      </c>
      <c r="G52" s="14" t="n">
        <f aca="false">D52/12</f>
        <v>44.12</v>
      </c>
      <c r="H52" s="14" t="n">
        <f aca="false">D52/12</f>
        <v>44.12</v>
      </c>
      <c r="I52" s="14" t="n">
        <f aca="false">D52/12</f>
        <v>44.12</v>
      </c>
      <c r="J52" s="14" t="n">
        <f aca="false">D52/12</f>
        <v>44.12</v>
      </c>
      <c r="K52" s="14" t="n">
        <f aca="false">D52/12</f>
        <v>44.12</v>
      </c>
      <c r="L52" s="14" t="n">
        <f aca="false">D52/12</f>
        <v>44.12</v>
      </c>
      <c r="M52" s="14" t="n">
        <f aca="false">D52/12</f>
        <v>44.12</v>
      </c>
      <c r="N52" s="14" t="n">
        <v>0</v>
      </c>
    </row>
    <row r="53" customFormat="false" ht="12.75" hidden="false" customHeight="false" outlineLevel="0" collapsed="false">
      <c r="A53" s="13" t="n">
        <v>33573</v>
      </c>
      <c r="B53" s="14" t="n">
        <f aca="false">'07'!B52+'07'!D52</f>
        <v>788769.33</v>
      </c>
      <c r="C53" s="14" t="n">
        <v>2654.58</v>
      </c>
      <c r="D53" s="14" t="n">
        <f aca="false">B53/C53</f>
        <v>297.14</v>
      </c>
      <c r="E53" s="14" t="n">
        <f aca="false">D53/12</f>
        <v>24.76</v>
      </c>
      <c r="F53" s="14" t="n">
        <f aca="false">D53/12</f>
        <v>24.76</v>
      </c>
      <c r="G53" s="14" t="n">
        <f aca="false">D53/12</f>
        <v>24.76</v>
      </c>
      <c r="H53" s="14" t="n">
        <f aca="false">D53/12</f>
        <v>24.76</v>
      </c>
      <c r="I53" s="14" t="n">
        <f aca="false">D53/12</f>
        <v>24.76</v>
      </c>
      <c r="J53" s="14" t="n">
        <f aca="false">D53/12</f>
        <v>24.76</v>
      </c>
      <c r="K53" s="14" t="n">
        <f aca="false">D53/12</f>
        <v>24.76</v>
      </c>
      <c r="L53" s="14" t="n">
        <f aca="false">D53/12</f>
        <v>24.76</v>
      </c>
      <c r="M53" s="14" t="n">
        <f aca="false">D53/12</f>
        <v>24.76</v>
      </c>
      <c r="N53" s="14" t="n">
        <v>0</v>
      </c>
    </row>
    <row r="54" customFormat="false" ht="12.75" hidden="false" customHeight="false" outlineLevel="0" collapsed="false">
      <c r="A54" s="13" t="s">
        <v>70</v>
      </c>
      <c r="B54" s="14" t="n">
        <f aca="false">'07'!B53+'07'!D53</f>
        <v>0</v>
      </c>
      <c r="C54" s="14" t="n">
        <v>0</v>
      </c>
      <c r="D54" s="14" t="n">
        <v>0</v>
      </c>
      <c r="E54" s="14" t="n">
        <f aca="false">D54/12</f>
        <v>0</v>
      </c>
      <c r="F54" s="14" t="n">
        <f aca="false">D54/12</f>
        <v>0</v>
      </c>
      <c r="G54" s="14" t="n">
        <f aca="false">D54/12</f>
        <v>0</v>
      </c>
      <c r="H54" s="14" t="n">
        <f aca="false">D54/12</f>
        <v>0</v>
      </c>
      <c r="I54" s="14" t="n">
        <f aca="false">D54/12</f>
        <v>0</v>
      </c>
      <c r="J54" s="14" t="n">
        <f aca="false">D54/12</f>
        <v>0</v>
      </c>
      <c r="K54" s="14" t="n">
        <f aca="false">D54/12</f>
        <v>0</v>
      </c>
      <c r="L54" s="14" t="n">
        <f aca="false">D54/12</f>
        <v>0</v>
      </c>
      <c r="M54" s="14" t="n">
        <f aca="false">D54/12</f>
        <v>0</v>
      </c>
      <c r="N54" s="14" t="n">
        <v>0</v>
      </c>
    </row>
    <row r="55" customFormat="false" ht="12.75" hidden="false" customHeight="false" outlineLevel="0" collapsed="false">
      <c r="A55" s="13" t="n">
        <v>33604</v>
      </c>
      <c r="B55" s="14" t="n">
        <f aca="false">'07'!B54+'07'!D54</f>
        <v>755340.83</v>
      </c>
      <c r="C55" s="14" t="n">
        <v>3408.93</v>
      </c>
      <c r="D55" s="14" t="n">
        <f aca="false">B55/C55</f>
        <v>221.58</v>
      </c>
      <c r="E55" s="14" t="n">
        <f aca="false">D55/12</f>
        <v>18.47</v>
      </c>
      <c r="F55" s="14" t="n">
        <f aca="false">D55/12</f>
        <v>18.47</v>
      </c>
      <c r="G55" s="14" t="n">
        <f aca="false">D55/12</f>
        <v>18.47</v>
      </c>
      <c r="H55" s="14" t="n">
        <f aca="false">D55/12</f>
        <v>18.47</v>
      </c>
      <c r="I55" s="14" t="n">
        <f aca="false">D55/12</f>
        <v>18.47</v>
      </c>
      <c r="J55" s="14" t="n">
        <f aca="false">D55/12</f>
        <v>18.47</v>
      </c>
      <c r="K55" s="14" t="n">
        <f aca="false">D55/12</f>
        <v>18.47</v>
      </c>
      <c r="L55" s="14" t="n">
        <f aca="false">D55/12</f>
        <v>18.47</v>
      </c>
      <c r="M55" s="14" t="n">
        <f aca="false">D55/12</f>
        <v>18.47</v>
      </c>
      <c r="N55" s="14" t="n">
        <v>221.58</v>
      </c>
    </row>
    <row r="56" customFormat="false" ht="12.75" hidden="false" customHeight="false" outlineLevel="0" collapsed="false">
      <c r="A56" s="13" t="n">
        <v>33635</v>
      </c>
      <c r="B56" s="14" t="n">
        <f aca="false">'07'!B55+'07'!D55</f>
        <v>165160.56</v>
      </c>
      <c r="C56" s="14" t="n">
        <v>4277.66</v>
      </c>
      <c r="D56" s="14" t="n">
        <f aca="false">B56/C56</f>
        <v>38.61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</row>
    <row r="58" customFormat="false" ht="12.75" hidden="false" customHeight="false" outlineLevel="0" collapsed="false">
      <c r="D58" s="18" t="n">
        <f aca="false">SUM(D23:D57)</f>
        <v>10660.81</v>
      </c>
      <c r="E58" s="18" t="n">
        <f aca="false">SUM(E23:E57)</f>
        <v>404.77</v>
      </c>
      <c r="F58" s="18" t="n">
        <f aca="false">SUM(F23:F57)</f>
        <v>404.77</v>
      </c>
      <c r="G58" s="18" t="n">
        <f aca="false">SUM(G23:G57)</f>
        <v>404.77</v>
      </c>
      <c r="H58" s="18" t="n">
        <f aca="false">SUM(H23:H57)</f>
        <v>404.77</v>
      </c>
      <c r="I58" s="18" t="n">
        <f aca="false">SUM(I23:I57)</f>
        <v>404.77</v>
      </c>
      <c r="J58" s="18" t="n">
        <f aca="false">SUM(J23:J57)</f>
        <v>404.77</v>
      </c>
      <c r="K58" s="18" t="n">
        <f aca="false">SUM(K23:K57)</f>
        <v>404.77</v>
      </c>
      <c r="L58" s="18" t="n">
        <f aca="false">SUM(L23:L57)</f>
        <v>404.77</v>
      </c>
      <c r="M58" s="18" t="n">
        <f aca="false">SUM(M23:M57)</f>
        <v>404.77</v>
      </c>
      <c r="N58" s="18" t="n">
        <f aca="false">SUM(N23:N57)</f>
        <v>221.5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Anexo: 08
Folha : &amp;P</oddHeader>
    <oddFooter>&amp;C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99"/>
    <col collapsed="false" customWidth="true" hidden="false" outlineLevel="0" max="3" min="3" style="0" width="14.99"/>
    <col collapsed="false" customWidth="true" hidden="false" outlineLevel="0" max="4" min="4" style="0" width="8.28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13.85"/>
    <col collapsed="false" customWidth="true" hidden="false" outlineLevel="0" max="10" min="10" style="0" width="12.85"/>
    <col collapsed="false" customWidth="true" hidden="false" outlineLevel="0" max="11" min="11" style="0" width="13.85"/>
    <col collapsed="false" customWidth="true" hidden="false" outlineLevel="0" max="13" min="13" style="0" width="14.14"/>
  </cols>
  <sheetData>
    <row r="6" customFormat="false" ht="12.75" hidden="false" customHeight="false" outlineLevel="0" collapsed="false">
      <c r="A6" s="34" t="s">
        <v>138</v>
      </c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0" t="s">
        <v>3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2" t="s">
        <v>4</v>
      </c>
      <c r="B13" s="2"/>
      <c r="C13" s="2"/>
      <c r="D13" s="2" t="s">
        <v>5</v>
      </c>
      <c r="E13" s="2" t="s">
        <v>6</v>
      </c>
      <c r="F13" s="2" t="s">
        <v>7</v>
      </c>
      <c r="G13" s="2" t="s">
        <v>47</v>
      </c>
      <c r="H13" s="2" t="s">
        <v>48</v>
      </c>
      <c r="I13" s="2" t="s">
        <v>72</v>
      </c>
      <c r="J13" s="2" t="s">
        <v>73</v>
      </c>
      <c r="K13" s="2" t="s">
        <v>96</v>
      </c>
    </row>
    <row r="14" customFormat="false" ht="14.25" hidden="false" customHeight="false" outlineLevel="0" collapsed="false">
      <c r="I14" s="35"/>
    </row>
    <row r="15" s="6" customFormat="true" ht="13.5" hidden="false" customHeight="false" outlineLevel="0" collapsed="false">
      <c r="A15" s="36" t="s">
        <v>8</v>
      </c>
      <c r="B15" s="37" t="s">
        <v>139</v>
      </c>
      <c r="C15" s="38" t="s">
        <v>140</v>
      </c>
      <c r="D15" s="4" t="s">
        <v>102</v>
      </c>
      <c r="E15" s="4" t="s">
        <v>88</v>
      </c>
      <c r="F15" s="4" t="s">
        <v>11</v>
      </c>
      <c r="G15" s="4" t="s">
        <v>141</v>
      </c>
      <c r="H15" s="4" t="s">
        <v>141</v>
      </c>
      <c r="I15" s="4" t="s">
        <v>9</v>
      </c>
      <c r="J15" s="4" t="s">
        <v>142</v>
      </c>
      <c r="K15" s="5" t="s">
        <v>76</v>
      </c>
      <c r="L15" s="39"/>
    </row>
    <row r="16" s="6" customFormat="true" ht="12.75" hidden="false" customHeight="false" outlineLevel="0" collapsed="false">
      <c r="A16" s="40"/>
      <c r="B16" s="41"/>
      <c r="C16" s="42"/>
      <c r="D16" s="8" t="s">
        <v>143</v>
      </c>
      <c r="E16" s="8" t="s">
        <v>144</v>
      </c>
      <c r="F16" s="8" t="s">
        <v>145</v>
      </c>
      <c r="G16" s="8"/>
      <c r="H16" s="8"/>
      <c r="I16" s="8" t="s">
        <v>146</v>
      </c>
      <c r="J16" s="8" t="s">
        <v>61</v>
      </c>
      <c r="K16" s="9" t="s">
        <v>147</v>
      </c>
      <c r="L16" s="39"/>
    </row>
    <row r="17" s="6" customFormat="true" ht="12.75" hidden="false" customHeight="false" outlineLevel="0" collapsed="false">
      <c r="A17" s="40"/>
      <c r="B17" s="41"/>
      <c r="C17" s="42"/>
      <c r="D17" s="8" t="s">
        <v>148</v>
      </c>
      <c r="E17" s="8"/>
      <c r="F17" s="8" t="s">
        <v>149</v>
      </c>
      <c r="G17" s="8"/>
      <c r="H17" s="8"/>
      <c r="I17" s="8" t="s">
        <v>150</v>
      </c>
      <c r="J17" s="8"/>
      <c r="K17" s="9" t="s">
        <v>151</v>
      </c>
      <c r="L17" s="39"/>
    </row>
    <row r="18" s="6" customFormat="true" ht="12.75" hidden="false" customHeight="false" outlineLevel="0" collapsed="false">
      <c r="A18" s="40"/>
      <c r="B18" s="41"/>
      <c r="C18" s="42"/>
      <c r="D18" s="8" t="s">
        <v>152</v>
      </c>
      <c r="E18" s="8"/>
      <c r="F18" s="8"/>
      <c r="G18" s="8"/>
      <c r="H18" s="8"/>
      <c r="I18" s="8" t="s">
        <v>153</v>
      </c>
      <c r="J18" s="8"/>
      <c r="K18" s="9"/>
      <c r="L18" s="39"/>
    </row>
    <row r="19" s="6" customFormat="true" ht="12.75" hidden="false" customHeight="false" outlineLevel="0" collapsed="false">
      <c r="A19" s="40"/>
      <c r="B19" s="41"/>
      <c r="C19" s="42"/>
      <c r="D19" s="8"/>
      <c r="E19" s="8"/>
      <c r="F19" s="8"/>
      <c r="G19" s="8"/>
      <c r="H19" s="8"/>
      <c r="I19" s="8" t="s">
        <v>154</v>
      </c>
      <c r="J19" s="8"/>
      <c r="K19" s="9"/>
      <c r="L19" s="39"/>
    </row>
    <row r="20" s="6" customFormat="true" ht="13.5" hidden="false" customHeight="false" outlineLevel="0" collapsed="false">
      <c r="A20" s="43"/>
      <c r="B20" s="44"/>
      <c r="C20" s="45"/>
      <c r="D20" s="11"/>
      <c r="E20" s="11"/>
      <c r="F20" s="11" t="s">
        <v>25</v>
      </c>
      <c r="G20" s="11"/>
      <c r="H20" s="11"/>
      <c r="I20" s="11" t="s">
        <v>155</v>
      </c>
      <c r="J20" s="11" t="s">
        <v>156</v>
      </c>
      <c r="K20" s="12" t="s">
        <v>157</v>
      </c>
      <c r="L20" s="39"/>
    </row>
    <row r="21" customFormat="false" ht="13.5" hidden="false" customHeight="false" outlineLevel="0" collapsed="false"/>
    <row r="22" customFormat="false" ht="12.75" hidden="false" customHeight="false" outlineLevel="0" collapsed="false">
      <c r="A22" s="46" t="n">
        <v>32843</v>
      </c>
      <c r="B22" s="47" t="s">
        <v>139</v>
      </c>
      <c r="C22" s="48" t="s">
        <v>158</v>
      </c>
      <c r="D22" s="14" t="n">
        <f aca="false">'08'!F58</f>
        <v>137.41</v>
      </c>
      <c r="E22" s="14" t="n">
        <v>44.05</v>
      </c>
      <c r="F22" s="14" t="n">
        <f aca="false">D22*E22</f>
        <v>6052.91</v>
      </c>
      <c r="G22" s="30" t="n">
        <v>12</v>
      </c>
      <c r="H22" s="30" t="n">
        <v>12</v>
      </c>
      <c r="I22" s="14" t="n">
        <f aca="false">F22*G22/H22</f>
        <v>6052.91</v>
      </c>
      <c r="J22" s="14" t="n">
        <f aca="false">I22*11.2%</f>
        <v>677.93</v>
      </c>
      <c r="K22" s="14" t="n">
        <f aca="false">I22+J22</f>
        <v>6730.84</v>
      </c>
    </row>
    <row r="23" customFormat="false" ht="12.75" hidden="false" customHeight="false" outlineLevel="0" collapsed="false">
      <c r="A23" s="46" t="n">
        <v>33208</v>
      </c>
      <c r="B23" s="47" t="s">
        <v>139</v>
      </c>
      <c r="C23" s="48" t="s">
        <v>159</v>
      </c>
      <c r="D23" s="14" t="n">
        <f aca="false">'08'!G58</f>
        <v>323.77</v>
      </c>
      <c r="E23" s="14" t="n">
        <v>545.43</v>
      </c>
      <c r="F23" s="14" t="n">
        <f aca="false">D23*E23</f>
        <v>176593.87</v>
      </c>
      <c r="G23" s="30" t="n">
        <v>12</v>
      </c>
      <c r="H23" s="30" t="n">
        <v>12</v>
      </c>
      <c r="I23" s="14" t="n">
        <f aca="false">F23*G23/H23</f>
        <v>176593.87</v>
      </c>
      <c r="J23" s="14" t="n">
        <f aca="false">I23*11.2%</f>
        <v>19778.51</v>
      </c>
      <c r="K23" s="14" t="n">
        <f aca="false">I23+J23</f>
        <v>196372.38</v>
      </c>
    </row>
    <row r="24" customFormat="false" ht="12.75" hidden="false" customHeight="false" outlineLevel="0" collapsed="false">
      <c r="A24" s="46" t="n">
        <v>33573</v>
      </c>
      <c r="B24" s="47" t="s">
        <v>139</v>
      </c>
      <c r="C24" s="48" t="s">
        <v>160</v>
      </c>
      <c r="D24" s="14" t="n">
        <f aca="false">'08'!H58</f>
        <v>405.53</v>
      </c>
      <c r="E24" s="14" t="n">
        <v>2654.58</v>
      </c>
      <c r="F24" s="14" t="n">
        <f aca="false">D24*E24</f>
        <v>1076511.83</v>
      </c>
      <c r="G24" s="30" t="n">
        <v>12</v>
      </c>
      <c r="H24" s="30" t="n">
        <v>12</v>
      </c>
      <c r="I24" s="14" t="n">
        <f aca="false">F24*G24/H24</f>
        <v>1076511.83</v>
      </c>
      <c r="J24" s="14" t="n">
        <f aca="false">I24*11.2%</f>
        <v>120569.32</v>
      </c>
      <c r="K24" s="14" t="n">
        <f aca="false">I24+J24</f>
        <v>1197081.15</v>
      </c>
    </row>
    <row r="25" customFormat="false" ht="12.75" hidden="false" customHeight="false" outlineLevel="0" collapsed="false">
      <c r="A25" s="46" t="n">
        <v>33635</v>
      </c>
      <c r="B25" s="47" t="s">
        <v>139</v>
      </c>
      <c r="C25" s="48" t="s">
        <v>161</v>
      </c>
      <c r="D25" s="14" t="n">
        <f aca="false">'08'!I58</f>
        <v>110.79</v>
      </c>
      <c r="E25" s="14" t="n">
        <v>4277.66</v>
      </c>
      <c r="F25" s="14" t="n">
        <f aca="false">D25*E25</f>
        <v>473921.95</v>
      </c>
      <c r="G25" s="30" t="n">
        <v>1</v>
      </c>
      <c r="H25" s="30" t="n">
        <v>12</v>
      </c>
      <c r="I25" s="14" t="n">
        <f aca="false">F25*G25/H25</f>
        <v>39493.5</v>
      </c>
      <c r="J25" s="14" t="n">
        <f aca="false">I25*11.2%</f>
        <v>4423.27</v>
      </c>
      <c r="K25" s="14" t="n">
        <f aca="false">I25+J25</f>
        <v>43916.77</v>
      </c>
    </row>
    <row r="26" customFormat="false" ht="12.75" hidden="false" customHeight="false" outlineLevel="0" collapsed="false">
      <c r="A26" s="46" t="n">
        <v>33635</v>
      </c>
      <c r="B26" s="47" t="s">
        <v>139</v>
      </c>
      <c r="C26" s="48" t="s">
        <v>162</v>
      </c>
      <c r="D26" s="14" t="n">
        <f aca="false">'08'!J58</f>
        <v>404.77</v>
      </c>
      <c r="E26" s="14" t="n">
        <v>4277.66</v>
      </c>
      <c r="F26" s="14" t="n">
        <f aca="false">D26*E26</f>
        <v>1731468.44</v>
      </c>
      <c r="G26" s="30" t="n">
        <v>24</v>
      </c>
      <c r="H26" s="30" t="n">
        <v>12</v>
      </c>
      <c r="I26" s="14" t="n">
        <f aca="false">F26*G26/H26</f>
        <v>3462936.88</v>
      </c>
      <c r="J26" s="14" t="n">
        <f aca="false">I26*11.2%</f>
        <v>387848.93</v>
      </c>
      <c r="K26" s="14" t="n">
        <f aca="false">I26+J26</f>
        <v>3850785.81</v>
      </c>
    </row>
    <row r="27" customFormat="false" ht="12.75" hidden="false" customHeight="false" outlineLevel="0" collapsed="false">
      <c r="A27" s="46" t="n">
        <v>33635</v>
      </c>
      <c r="B27" s="47" t="s">
        <v>139</v>
      </c>
      <c r="C27" s="48" t="s">
        <v>163</v>
      </c>
      <c r="D27" s="14" t="n">
        <f aca="false">'08'!K58</f>
        <v>404.77</v>
      </c>
      <c r="E27" s="14" t="n">
        <v>4277.66</v>
      </c>
      <c r="F27" s="14" t="n">
        <f aca="false">D27*E27</f>
        <v>1731468.44</v>
      </c>
      <c r="G27" s="30" t="n">
        <v>24</v>
      </c>
      <c r="H27" s="30" t="n">
        <v>12</v>
      </c>
      <c r="I27" s="14" t="n">
        <f aca="false">F27*G27/H27</f>
        <v>3462936.88</v>
      </c>
      <c r="J27" s="14" t="n">
        <f aca="false">I27*11.2%</f>
        <v>387848.93</v>
      </c>
      <c r="K27" s="14" t="n">
        <f aca="false">I27+J27</f>
        <v>3850785.81</v>
      </c>
    </row>
    <row r="28" customFormat="false" ht="12.75" hidden="false" customHeight="false" outlineLevel="0" collapsed="false">
      <c r="A28" s="46" t="n">
        <v>33635</v>
      </c>
      <c r="B28" s="47" t="s">
        <v>139</v>
      </c>
      <c r="C28" s="48" t="s">
        <v>164</v>
      </c>
      <c r="D28" s="14" t="n">
        <f aca="false">'08'!L58</f>
        <v>404.77</v>
      </c>
      <c r="E28" s="14" t="n">
        <v>4277.66</v>
      </c>
      <c r="F28" s="14" t="n">
        <f aca="false">D28*E28</f>
        <v>1731468.44</v>
      </c>
      <c r="G28" s="30" t="n">
        <v>24</v>
      </c>
      <c r="H28" s="30" t="n">
        <v>12</v>
      </c>
      <c r="I28" s="14" t="n">
        <f aca="false">F28*G28/H28</f>
        <v>3462936.88</v>
      </c>
      <c r="J28" s="14" t="n">
        <f aca="false">I28*11.2%</f>
        <v>387848.93</v>
      </c>
      <c r="K28" s="14" t="n">
        <f aca="false">I28+J28</f>
        <v>3850785.81</v>
      </c>
    </row>
    <row r="29" customFormat="false" ht="12.75" hidden="false" customHeight="false" outlineLevel="0" collapsed="false">
      <c r="A29" s="46" t="n">
        <v>33635</v>
      </c>
      <c r="B29" s="47" t="s">
        <v>139</v>
      </c>
      <c r="C29" s="48" t="s">
        <v>165</v>
      </c>
      <c r="D29" s="14" t="n">
        <f aca="false">'08'!M58</f>
        <v>404.77</v>
      </c>
      <c r="E29" s="14" t="n">
        <v>4277.66</v>
      </c>
      <c r="F29" s="14" t="n">
        <f aca="false">D29*E29</f>
        <v>1731468.44</v>
      </c>
      <c r="G29" s="30" t="n">
        <v>24</v>
      </c>
      <c r="H29" s="30" t="n">
        <v>12</v>
      </c>
      <c r="I29" s="14" t="n">
        <f aca="false">F29*G29/H29</f>
        <v>3462936.88</v>
      </c>
      <c r="J29" s="14" t="n">
        <f aca="false">I29*11.2%</f>
        <v>387848.93</v>
      </c>
      <c r="K29" s="14" t="n">
        <f aca="false">I29+J29</f>
        <v>3850785.81</v>
      </c>
    </row>
    <row r="30" customFormat="false" ht="12.75" hidden="false" customHeight="false" outlineLevel="0" collapsed="false">
      <c r="A30" s="46" t="n">
        <v>33635</v>
      </c>
      <c r="B30" s="47" t="s">
        <v>139</v>
      </c>
      <c r="C30" s="48" t="s">
        <v>166</v>
      </c>
      <c r="D30" s="14" t="n">
        <f aca="false">'08'!N58</f>
        <v>404.77</v>
      </c>
      <c r="E30" s="14" t="n">
        <v>4277.66</v>
      </c>
      <c r="F30" s="14" t="n">
        <f aca="false">D30*E30</f>
        <v>1731468.44</v>
      </c>
      <c r="G30" s="30" t="n">
        <v>24</v>
      </c>
      <c r="H30" s="30" t="n">
        <v>12</v>
      </c>
      <c r="I30" s="14" t="n">
        <f aca="false">F30*G30/H30</f>
        <v>3462936.88</v>
      </c>
      <c r="J30" s="14" t="n">
        <f aca="false">I30*11.2%</f>
        <v>387848.93</v>
      </c>
      <c r="K30" s="14" t="n">
        <f aca="false">I30+J30</f>
        <v>3850785.81</v>
      </c>
    </row>
    <row r="31" customFormat="false" ht="12.75" hidden="false" customHeight="false" outlineLevel="0" collapsed="false">
      <c r="A31" s="46" t="n">
        <v>33635</v>
      </c>
      <c r="B31" s="47" t="s">
        <v>139</v>
      </c>
      <c r="C31" s="48" t="s">
        <v>167</v>
      </c>
      <c r="D31" s="14" t="n">
        <f aca="false">'08.'!E58</f>
        <v>404.77</v>
      </c>
      <c r="E31" s="14" t="n">
        <v>4277.66</v>
      </c>
      <c r="F31" s="14" t="n">
        <f aca="false">D31*E31</f>
        <v>1731468.44</v>
      </c>
      <c r="G31" s="30" t="n">
        <v>24</v>
      </c>
      <c r="H31" s="30" t="n">
        <v>12</v>
      </c>
      <c r="I31" s="14" t="n">
        <f aca="false">F31*G31/H31</f>
        <v>3462936.88</v>
      </c>
      <c r="J31" s="14" t="n">
        <f aca="false">I31*11.2%</f>
        <v>387848.93</v>
      </c>
      <c r="K31" s="14" t="n">
        <f aca="false">I31+J31</f>
        <v>3850785.81</v>
      </c>
    </row>
    <row r="32" customFormat="false" ht="12.75" hidden="false" customHeight="false" outlineLevel="0" collapsed="false">
      <c r="A32" s="46" t="n">
        <v>33635</v>
      </c>
      <c r="B32" s="47" t="s">
        <v>139</v>
      </c>
      <c r="C32" s="48" t="s">
        <v>168</v>
      </c>
      <c r="D32" s="14" t="n">
        <f aca="false">'08.'!F58</f>
        <v>404.77</v>
      </c>
      <c r="E32" s="14" t="n">
        <v>4277.66</v>
      </c>
      <c r="F32" s="14" t="n">
        <f aca="false">D32*E32</f>
        <v>1731468.44</v>
      </c>
      <c r="G32" s="30" t="n">
        <v>24</v>
      </c>
      <c r="H32" s="30" t="n">
        <v>12</v>
      </c>
      <c r="I32" s="14" t="n">
        <f aca="false">F32*G32/H32</f>
        <v>3462936.88</v>
      </c>
      <c r="J32" s="14" t="n">
        <f aca="false">I32*11.2%</f>
        <v>387848.93</v>
      </c>
      <c r="K32" s="14" t="n">
        <f aca="false">I32+J32</f>
        <v>3850785.81</v>
      </c>
    </row>
    <row r="33" customFormat="false" ht="12.75" hidden="false" customHeight="false" outlineLevel="0" collapsed="false">
      <c r="A33" s="46" t="n">
        <v>33635</v>
      </c>
      <c r="B33" s="47" t="s">
        <v>139</v>
      </c>
      <c r="C33" s="48" t="s">
        <v>169</v>
      </c>
      <c r="D33" s="14" t="n">
        <f aca="false">'08.'!G58</f>
        <v>404.77</v>
      </c>
      <c r="E33" s="14" t="n">
        <v>4277.66</v>
      </c>
      <c r="F33" s="14" t="n">
        <f aca="false">D33*E33</f>
        <v>1731468.44</v>
      </c>
      <c r="G33" s="30" t="n">
        <v>24</v>
      </c>
      <c r="H33" s="30" t="n">
        <v>12</v>
      </c>
      <c r="I33" s="14" t="n">
        <f aca="false">F33*G33/H33</f>
        <v>3462936.88</v>
      </c>
      <c r="J33" s="14" t="n">
        <f aca="false">I33*11.2%</f>
        <v>387848.93</v>
      </c>
      <c r="K33" s="14" t="n">
        <f aca="false">I33+J33</f>
        <v>3850785.81</v>
      </c>
    </row>
    <row r="34" customFormat="false" ht="12.75" hidden="false" customHeight="false" outlineLevel="0" collapsed="false">
      <c r="A34" s="46" t="n">
        <v>33635</v>
      </c>
      <c r="B34" s="47" t="s">
        <v>139</v>
      </c>
      <c r="C34" s="48" t="s">
        <v>170</v>
      </c>
      <c r="D34" s="14" t="n">
        <f aca="false">'08.'!H58</f>
        <v>404.77</v>
      </c>
      <c r="E34" s="14" t="n">
        <v>4277.66</v>
      </c>
      <c r="F34" s="14" t="n">
        <f aca="false">D34*E34</f>
        <v>1731468.44</v>
      </c>
      <c r="G34" s="30" t="n">
        <v>24</v>
      </c>
      <c r="H34" s="30" t="n">
        <v>12</v>
      </c>
      <c r="I34" s="14" t="n">
        <f aca="false">F34*G34/H34</f>
        <v>3462936.88</v>
      </c>
      <c r="J34" s="14" t="n">
        <f aca="false">I34*11.2%</f>
        <v>387848.93</v>
      </c>
      <c r="K34" s="14" t="n">
        <f aca="false">I34+J34</f>
        <v>3850785.81</v>
      </c>
    </row>
    <row r="35" customFormat="false" ht="12.75" hidden="false" customHeight="false" outlineLevel="0" collapsed="false">
      <c r="A35" s="46" t="n">
        <v>33635</v>
      </c>
      <c r="B35" s="47" t="s">
        <v>139</v>
      </c>
      <c r="C35" s="48" t="s">
        <v>171</v>
      </c>
      <c r="D35" s="14" t="n">
        <f aca="false">'08.'!I58</f>
        <v>404.77</v>
      </c>
      <c r="E35" s="14" t="n">
        <v>4277.66</v>
      </c>
      <c r="F35" s="14" t="n">
        <f aca="false">D35*E35</f>
        <v>1731468.44</v>
      </c>
      <c r="G35" s="30" t="n">
        <v>24</v>
      </c>
      <c r="H35" s="30" t="n">
        <v>12</v>
      </c>
      <c r="I35" s="14" t="n">
        <f aca="false">F35*G35/H35</f>
        <v>3462936.88</v>
      </c>
      <c r="J35" s="14" t="n">
        <f aca="false">I35*11.2%</f>
        <v>387848.93</v>
      </c>
      <c r="K35" s="14" t="n">
        <f aca="false">I35+J35</f>
        <v>3850785.81</v>
      </c>
    </row>
    <row r="36" customFormat="false" ht="12.75" hidden="false" customHeight="false" outlineLevel="0" collapsed="false">
      <c r="A36" s="46" t="n">
        <v>33635</v>
      </c>
      <c r="B36" s="47" t="s">
        <v>139</v>
      </c>
      <c r="C36" s="48" t="s">
        <v>172</v>
      </c>
      <c r="D36" s="14" t="n">
        <f aca="false">'08.'!J58</f>
        <v>404.77</v>
      </c>
      <c r="E36" s="14" t="n">
        <v>4277.66</v>
      </c>
      <c r="F36" s="14" t="n">
        <f aca="false">D36*E36</f>
        <v>1731468.44</v>
      </c>
      <c r="G36" s="30" t="n">
        <v>24</v>
      </c>
      <c r="H36" s="30" t="n">
        <v>12</v>
      </c>
      <c r="I36" s="14" t="n">
        <f aca="false">F36*G36/H36</f>
        <v>3462936.88</v>
      </c>
      <c r="J36" s="14" t="n">
        <f aca="false">I36*11.2%</f>
        <v>387848.93</v>
      </c>
      <c r="K36" s="14" t="n">
        <f aca="false">I36+J36</f>
        <v>3850785.81</v>
      </c>
    </row>
    <row r="37" customFormat="false" ht="12.75" hidden="false" customHeight="false" outlineLevel="0" collapsed="false">
      <c r="A37" s="46" t="n">
        <v>33635</v>
      </c>
      <c r="B37" s="47" t="s">
        <v>139</v>
      </c>
      <c r="C37" s="48" t="s">
        <v>173</v>
      </c>
      <c r="D37" s="14" t="n">
        <f aca="false">'08.'!K58</f>
        <v>404.77</v>
      </c>
      <c r="E37" s="14" t="n">
        <v>4277.66</v>
      </c>
      <c r="F37" s="14" t="n">
        <f aca="false">D37*E37</f>
        <v>1731468.44</v>
      </c>
      <c r="G37" s="30" t="n">
        <v>24</v>
      </c>
      <c r="H37" s="30" t="n">
        <v>12</v>
      </c>
      <c r="I37" s="14" t="n">
        <f aca="false">F37*G37/H37</f>
        <v>3462936.88</v>
      </c>
      <c r="J37" s="14" t="n">
        <f aca="false">I37*11.2%</f>
        <v>387848.93</v>
      </c>
      <c r="K37" s="14" t="n">
        <f aca="false">I37+J37</f>
        <v>3850785.81</v>
      </c>
    </row>
    <row r="38" customFormat="false" ht="12.75" hidden="false" customHeight="false" outlineLevel="0" collapsed="false">
      <c r="A38" s="46" t="n">
        <v>33635</v>
      </c>
      <c r="B38" s="47" t="s">
        <v>139</v>
      </c>
      <c r="C38" s="48" t="s">
        <v>174</v>
      </c>
      <c r="D38" s="14" t="n">
        <f aca="false">'08.'!L58</f>
        <v>404.77</v>
      </c>
      <c r="E38" s="14" t="n">
        <v>4277.66</v>
      </c>
      <c r="F38" s="14" t="n">
        <f aca="false">D38*E38</f>
        <v>1731468.44</v>
      </c>
      <c r="G38" s="30" t="n">
        <v>24</v>
      </c>
      <c r="H38" s="30" t="n">
        <v>12</v>
      </c>
      <c r="I38" s="14" t="n">
        <f aca="false">F38*G38/H38</f>
        <v>3462936.88</v>
      </c>
      <c r="J38" s="14" t="n">
        <f aca="false">I38*11.2%</f>
        <v>387848.93</v>
      </c>
      <c r="K38" s="14" t="n">
        <f aca="false">I38+J38</f>
        <v>3850785.81</v>
      </c>
    </row>
    <row r="39" customFormat="false" ht="12.75" hidden="false" customHeight="false" outlineLevel="0" collapsed="false">
      <c r="A39" s="46" t="n">
        <v>33635</v>
      </c>
      <c r="B39" s="47" t="s">
        <v>139</v>
      </c>
      <c r="C39" s="48" t="s">
        <v>175</v>
      </c>
      <c r="D39" s="14" t="n">
        <f aca="false">'08.'!M58</f>
        <v>404.77</v>
      </c>
      <c r="E39" s="14" t="n">
        <v>4277.66</v>
      </c>
      <c r="F39" s="14" t="n">
        <f aca="false">D39*E39</f>
        <v>1731468.44</v>
      </c>
      <c r="G39" s="30" t="n">
        <v>12</v>
      </c>
      <c r="H39" s="30" t="n">
        <v>12</v>
      </c>
      <c r="I39" s="14" t="n">
        <f aca="false">F39*G39/H39</f>
        <v>1731468.44</v>
      </c>
      <c r="J39" s="14" t="n">
        <f aca="false">I39*11.2%</f>
        <v>193924.47</v>
      </c>
      <c r="K39" s="14" t="n">
        <f aca="false">I39+J39</f>
        <v>1925392.91</v>
      </c>
    </row>
    <row r="40" customFormat="false" ht="12.75" hidden="false" customHeight="false" outlineLevel="0" collapsed="false">
      <c r="A40" s="46" t="n">
        <v>33635</v>
      </c>
      <c r="B40" s="47" t="s">
        <v>139</v>
      </c>
      <c r="C40" s="48" t="s">
        <v>176</v>
      </c>
      <c r="D40" s="14" t="n">
        <f aca="false">'08.'!N58</f>
        <v>221.58</v>
      </c>
      <c r="E40" s="14" t="n">
        <v>4277.66</v>
      </c>
      <c r="F40" s="14" t="n">
        <f aca="false">D40*E40</f>
        <v>947843.9</v>
      </c>
      <c r="G40" s="30" t="n">
        <v>1</v>
      </c>
      <c r="H40" s="30" t="n">
        <v>12</v>
      </c>
      <c r="I40" s="14" t="n">
        <f aca="false">F40*G40/H40</f>
        <v>78986.99</v>
      </c>
      <c r="J40" s="14" t="n">
        <f aca="false">I40*11.2%</f>
        <v>8846.54</v>
      </c>
      <c r="K40" s="14" t="n">
        <f aca="false">I40+J40</f>
        <v>87833.53</v>
      </c>
    </row>
    <row r="41" customFormat="false" ht="12.75" hidden="false" customHeight="false" outlineLevel="0" collapsed="false">
      <c r="A41" s="46" t="n">
        <v>33635</v>
      </c>
      <c r="B41" s="47" t="s">
        <v>139</v>
      </c>
      <c r="C41" s="48" t="s">
        <v>177</v>
      </c>
      <c r="D41" s="14" t="n">
        <v>0</v>
      </c>
      <c r="E41" s="14" t="n">
        <v>0</v>
      </c>
      <c r="F41" s="14" t="n">
        <v>46828634.87</v>
      </c>
      <c r="G41" s="30" t="n">
        <v>1</v>
      </c>
      <c r="H41" s="30" t="n">
        <v>3</v>
      </c>
      <c r="I41" s="14" t="n">
        <f aca="false">F41*G41/H41</f>
        <v>15609544.96</v>
      </c>
      <c r="J41" s="14" t="n">
        <f aca="false">I41*11.2%</f>
        <v>1748269.04</v>
      </c>
      <c r="K41" s="14" t="n">
        <f aca="false">I41+J41</f>
        <v>17357814</v>
      </c>
    </row>
    <row r="43" customFormat="false" ht="12.75" hidden="false" customHeight="false" outlineLevel="0" collapsed="false">
      <c r="K43" s="18" t="n">
        <f aca="false">SUM(K22:K42)</f>
        <v>70875357.11</v>
      </c>
    </row>
  </sheetData>
  <mergeCells count="1">
    <mergeCell ref="A13:C13"/>
  </mergeCells>
  <printOptions headings="false" gridLines="false" gridLinesSet="true" horizontalCentered="false" verticalCentered="false"/>
  <pageMargins left="0.679861111111111" right="0.690277777777778" top="1.27013888888889" bottom="0.492361111111111" header="1.27013888888889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Anexo: 09
Folha : 0&amp;P</oddHeader>
    <oddFooter>&amp;C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14"/>
    <col collapsed="false" customWidth="true" hidden="false" outlineLevel="0" max="3" min="3" style="0" width="15.41"/>
    <col collapsed="false" customWidth="true" hidden="false" outlineLevel="0" max="4" min="4" style="0" width="16.28"/>
    <col collapsed="false" customWidth="true" hidden="false" outlineLevel="0" max="5" min="5" style="0" width="17.99"/>
  </cols>
  <sheetData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1"/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0" t="s">
        <v>3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2" t="s">
        <v>4</v>
      </c>
      <c r="B13" s="2" t="s">
        <v>5</v>
      </c>
      <c r="C13" s="2" t="s">
        <v>6</v>
      </c>
      <c r="D13" s="2" t="s">
        <v>7</v>
      </c>
      <c r="E13" s="2" t="s">
        <v>47</v>
      </c>
    </row>
    <row r="14" customFormat="false" ht="14.25" hidden="false" customHeight="false" outlineLevel="0" collapsed="false"/>
    <row r="15" s="6" customFormat="true" ht="13.5" hidden="false" customHeight="false" outlineLevel="0" collapsed="false">
      <c r="A15" s="3" t="s">
        <v>8</v>
      </c>
      <c r="B15" s="4" t="s">
        <v>179</v>
      </c>
      <c r="C15" s="4" t="s">
        <v>180</v>
      </c>
      <c r="D15" s="22" t="s">
        <v>181</v>
      </c>
      <c r="E15" s="5" t="s">
        <v>182</v>
      </c>
    </row>
    <row r="16" s="6" customFormat="true" ht="12.75" hidden="false" customHeight="false" outlineLevel="0" collapsed="false">
      <c r="A16" s="7"/>
      <c r="B16" s="8" t="s">
        <v>183</v>
      </c>
      <c r="C16" s="8" t="s">
        <v>184</v>
      </c>
      <c r="D16" s="23" t="s">
        <v>185</v>
      </c>
      <c r="E16" s="9" t="s">
        <v>186</v>
      </c>
    </row>
    <row r="17" s="6" customFormat="true" ht="12.75" hidden="false" customHeight="false" outlineLevel="0" collapsed="false">
      <c r="A17" s="7"/>
      <c r="B17" s="8" t="s">
        <v>187</v>
      </c>
      <c r="C17" s="8" t="s">
        <v>188</v>
      </c>
      <c r="D17" s="23"/>
      <c r="E17" s="9" t="s">
        <v>189</v>
      </c>
    </row>
    <row r="18" s="6" customFormat="true" ht="12.75" hidden="false" customHeight="false" outlineLevel="0" collapsed="false">
      <c r="A18" s="7"/>
      <c r="B18" s="8" t="s">
        <v>190</v>
      </c>
      <c r="C18" s="8" t="s">
        <v>190</v>
      </c>
      <c r="D18" s="23"/>
      <c r="E18" s="9"/>
    </row>
    <row r="19" s="6" customFormat="true" ht="12.75" hidden="false" customHeight="false" outlineLevel="0" collapsed="false">
      <c r="A19" s="7"/>
      <c r="B19" s="8"/>
      <c r="C19" s="8" t="s">
        <v>191</v>
      </c>
      <c r="D19" s="23"/>
      <c r="E19" s="9"/>
    </row>
    <row r="20" s="6" customFormat="true" ht="12.75" hidden="false" customHeight="false" outlineLevel="0" collapsed="false">
      <c r="A20" s="7"/>
      <c r="B20" s="8"/>
      <c r="C20" s="8"/>
      <c r="D20" s="23"/>
      <c r="E20" s="9"/>
    </row>
    <row r="21" s="6" customFormat="true" ht="12.75" hidden="false" customHeight="true" outlineLevel="0" collapsed="false">
      <c r="A21" s="10"/>
      <c r="B21" s="11" t="s">
        <v>192</v>
      </c>
      <c r="C21" s="11" t="s">
        <v>193</v>
      </c>
      <c r="D21" s="24" t="s">
        <v>194</v>
      </c>
      <c r="E21" s="12" t="s">
        <v>195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3" t="n">
        <v>28491</v>
      </c>
      <c r="B23" s="14" t="n">
        <f aca="false">'06'!F21</f>
        <v>2398</v>
      </c>
      <c r="C23" s="14" t="n">
        <v>0</v>
      </c>
      <c r="D23" s="14" t="n">
        <v>0</v>
      </c>
      <c r="E23" s="14" t="n">
        <f aca="false">B23+C23+D23</f>
        <v>2398</v>
      </c>
    </row>
    <row r="24" customFormat="false" ht="12.75" hidden="false" customHeight="false" outlineLevel="0" collapsed="false">
      <c r="A24" s="13" t="n">
        <v>28522</v>
      </c>
      <c r="B24" s="14" t="n">
        <f aca="false">'06'!F22</f>
        <v>2448.61</v>
      </c>
      <c r="C24" s="14" t="n">
        <v>0</v>
      </c>
      <c r="D24" s="14" t="n">
        <v>0</v>
      </c>
      <c r="E24" s="14" t="n">
        <f aca="false">B24+C24+D24</f>
        <v>2448.61</v>
      </c>
    </row>
    <row r="25" customFormat="false" ht="12.75" hidden="false" customHeight="false" outlineLevel="0" collapsed="false">
      <c r="A25" s="13" t="n">
        <v>28550</v>
      </c>
      <c r="B25" s="14" t="n">
        <f aca="false">'06'!F23</f>
        <v>2505.36</v>
      </c>
      <c r="C25" s="14" t="n">
        <v>0</v>
      </c>
      <c r="D25" s="14" t="n">
        <v>0</v>
      </c>
      <c r="E25" s="14" t="n">
        <f aca="false">B25+C25+D25</f>
        <v>2505.36</v>
      </c>
    </row>
    <row r="26" customFormat="false" ht="12.75" hidden="false" customHeight="false" outlineLevel="0" collapsed="false">
      <c r="A26" s="13" t="n">
        <v>28581</v>
      </c>
      <c r="B26" s="14" t="n">
        <f aca="false">'06'!F24</f>
        <v>2569.96</v>
      </c>
      <c r="C26" s="14" t="n">
        <v>0</v>
      </c>
      <c r="D26" s="14" t="n">
        <v>0</v>
      </c>
      <c r="E26" s="14" t="n">
        <f aca="false">B26+C26+D26</f>
        <v>2569.96</v>
      </c>
    </row>
    <row r="27" customFormat="false" ht="12.75" hidden="false" customHeight="false" outlineLevel="0" collapsed="false">
      <c r="A27" s="13" t="n">
        <v>28611</v>
      </c>
      <c r="B27" s="14" t="n">
        <f aca="false">'06'!F25</f>
        <v>2645.02</v>
      </c>
      <c r="C27" s="14" t="n">
        <v>0</v>
      </c>
      <c r="D27" s="14" t="n">
        <v>0</v>
      </c>
      <c r="E27" s="14" t="n">
        <f aca="false">B27+C27+D27</f>
        <v>2645.02</v>
      </c>
    </row>
    <row r="28" customFormat="false" ht="12.75" hidden="false" customHeight="false" outlineLevel="0" collapsed="false">
      <c r="A28" s="13" t="n">
        <v>28642</v>
      </c>
      <c r="B28" s="14" t="n">
        <f aca="false">'06'!F26</f>
        <v>2725.62</v>
      </c>
      <c r="C28" s="14" t="n">
        <v>0</v>
      </c>
      <c r="D28" s="14" t="n">
        <v>0</v>
      </c>
      <c r="E28" s="14" t="n">
        <f aca="false">B28+C28+D28</f>
        <v>2725.62</v>
      </c>
    </row>
    <row r="29" customFormat="false" ht="12.75" hidden="false" customHeight="false" outlineLevel="0" collapsed="false">
      <c r="A29" s="13" t="n">
        <v>28672</v>
      </c>
      <c r="B29" s="14" t="n">
        <f aca="false">'06'!F27</f>
        <v>2807.72</v>
      </c>
      <c r="C29" s="14" t="n">
        <v>0</v>
      </c>
      <c r="D29" s="14" t="n">
        <v>0</v>
      </c>
      <c r="E29" s="14" t="n">
        <f aca="false">B29+C29+D29</f>
        <v>2807.72</v>
      </c>
    </row>
    <row r="30" customFormat="false" ht="12.75" hidden="false" customHeight="false" outlineLevel="0" collapsed="false">
      <c r="A30" s="13" t="n">
        <v>28703</v>
      </c>
      <c r="B30" s="14" t="n">
        <f aca="false">'06'!F28</f>
        <v>2893.65</v>
      </c>
      <c r="C30" s="14" t="n">
        <v>0</v>
      </c>
      <c r="D30" s="14" t="n">
        <v>0</v>
      </c>
      <c r="E30" s="14" t="n">
        <f aca="false">B30+C30+D30</f>
        <v>2893.65</v>
      </c>
    </row>
    <row r="31" customFormat="false" ht="12.75" hidden="false" customHeight="false" outlineLevel="0" collapsed="false">
      <c r="A31" s="13" t="n">
        <v>28734</v>
      </c>
      <c r="B31" s="14" t="n">
        <f aca="false">'06'!F29</f>
        <v>2974.05</v>
      </c>
      <c r="C31" s="14" t="n">
        <v>0</v>
      </c>
      <c r="D31" s="14" t="n">
        <v>0</v>
      </c>
      <c r="E31" s="14" t="n">
        <f aca="false">B31+C31+D31</f>
        <v>2974.05</v>
      </c>
    </row>
    <row r="32" customFormat="false" ht="12.75" hidden="false" customHeight="false" outlineLevel="0" collapsed="false">
      <c r="A32" s="13" t="n">
        <v>28764</v>
      </c>
      <c r="B32" s="14" t="n">
        <f aca="false">'06'!F30</f>
        <v>3051.73</v>
      </c>
      <c r="C32" s="14" t="n">
        <v>0</v>
      </c>
      <c r="D32" s="14" t="n">
        <v>0</v>
      </c>
      <c r="E32" s="14" t="n">
        <f aca="false">B32+C32+D32</f>
        <v>3051.73</v>
      </c>
    </row>
    <row r="33" customFormat="false" ht="12.75" hidden="false" customHeight="false" outlineLevel="0" collapsed="false">
      <c r="A33" s="13" t="n">
        <v>28795</v>
      </c>
      <c r="B33" s="14" t="n">
        <f aca="false">'06'!F31</f>
        <v>3124.18</v>
      </c>
      <c r="C33" s="14" t="n">
        <v>0</v>
      </c>
      <c r="D33" s="14" t="n">
        <v>0</v>
      </c>
      <c r="E33" s="14" t="n">
        <f aca="false">B33+C33+D33</f>
        <v>3124.18</v>
      </c>
    </row>
    <row r="34" customFormat="false" ht="12.75" hidden="false" customHeight="false" outlineLevel="0" collapsed="false">
      <c r="A34" s="13" t="n">
        <v>28825</v>
      </c>
      <c r="B34" s="14" t="n">
        <f aca="false">'06'!F32</f>
        <v>3204.17</v>
      </c>
      <c r="C34" s="14" t="n">
        <v>0</v>
      </c>
      <c r="D34" s="14" t="n">
        <v>0</v>
      </c>
      <c r="E34" s="14" t="n">
        <f aca="false">B34+C34+D34</f>
        <v>3204.17</v>
      </c>
    </row>
    <row r="35" customFormat="false" ht="12.75" hidden="false" customHeight="false" outlineLevel="0" collapsed="false">
      <c r="A35" s="13" t="s">
        <v>26</v>
      </c>
      <c r="B35" s="14" t="n">
        <f aca="false">'06'!F33</f>
        <v>0</v>
      </c>
      <c r="C35" s="14" t="n">
        <v>0</v>
      </c>
      <c r="D35" s="14" t="n">
        <v>0</v>
      </c>
      <c r="E35" s="14" t="n">
        <f aca="false">B35+C35+D35</f>
        <v>0</v>
      </c>
    </row>
    <row r="36" customFormat="false" ht="12.75" hidden="false" customHeight="false" outlineLevel="0" collapsed="false">
      <c r="A36" s="13" t="n">
        <v>28856</v>
      </c>
      <c r="B36" s="14" t="n">
        <f aca="false">'06'!F34</f>
        <v>3288.49</v>
      </c>
      <c r="C36" s="14" t="n">
        <v>0</v>
      </c>
      <c r="D36" s="14" t="n">
        <v>0</v>
      </c>
      <c r="E36" s="14" t="n">
        <f aca="false">B36+C36+D36</f>
        <v>3288.49</v>
      </c>
    </row>
    <row r="37" customFormat="false" ht="12.75" hidden="false" customHeight="false" outlineLevel="0" collapsed="false">
      <c r="A37" s="13" t="n">
        <v>28887</v>
      </c>
      <c r="B37" s="14" t="n">
        <f aca="false">'06'!F35</f>
        <v>3362.75</v>
      </c>
      <c r="C37" s="14" t="n">
        <v>0</v>
      </c>
      <c r="D37" s="14" t="n">
        <v>0</v>
      </c>
      <c r="E37" s="14" t="n">
        <f aca="false">B37+C37+D37</f>
        <v>3362.75</v>
      </c>
    </row>
    <row r="38" customFormat="false" ht="12.75" hidden="false" customHeight="false" outlineLevel="0" collapsed="false">
      <c r="A38" s="13" t="n">
        <v>28915</v>
      </c>
      <c r="B38" s="14" t="n">
        <f aca="false">'06'!F36</f>
        <v>3440.93</v>
      </c>
      <c r="C38" s="14" t="n">
        <v>0</v>
      </c>
      <c r="D38" s="14" t="n">
        <v>0</v>
      </c>
      <c r="E38" s="14" t="n">
        <f aca="false">B38+C38+D38</f>
        <v>3440.93</v>
      </c>
    </row>
    <row r="39" customFormat="false" ht="12.75" hidden="false" customHeight="false" outlineLevel="0" collapsed="false">
      <c r="A39" s="13" t="n">
        <v>28946</v>
      </c>
      <c r="B39" s="14" t="n">
        <f aca="false">'06'!F37</f>
        <v>3526.86</v>
      </c>
      <c r="C39" s="14" t="n">
        <v>0</v>
      </c>
      <c r="D39" s="14" t="n">
        <v>0</v>
      </c>
      <c r="E39" s="14" t="n">
        <f aca="false">B39+C39+D39</f>
        <v>3526.86</v>
      </c>
    </row>
    <row r="40" customFormat="false" ht="12.75" hidden="false" customHeight="false" outlineLevel="0" collapsed="false">
      <c r="A40" s="13" t="n">
        <v>28976</v>
      </c>
      <c r="B40" s="14" t="n">
        <f aca="false">'06'!F38</f>
        <v>3658.98</v>
      </c>
      <c r="C40" s="14" t="n">
        <v>0</v>
      </c>
      <c r="D40" s="14" t="n">
        <v>0</v>
      </c>
      <c r="E40" s="14" t="n">
        <f aca="false">B40+C40+D40</f>
        <v>3658.98</v>
      </c>
    </row>
    <row r="41" customFormat="false" ht="12.75" hidden="false" customHeight="false" outlineLevel="0" collapsed="false">
      <c r="A41" s="13" t="n">
        <v>29007</v>
      </c>
      <c r="B41" s="14" t="n">
        <f aca="false">'06'!F39</f>
        <v>3798.84</v>
      </c>
      <c r="C41" s="14" t="n">
        <v>0</v>
      </c>
      <c r="D41" s="14" t="n">
        <v>0</v>
      </c>
      <c r="E41" s="14" t="n">
        <f aca="false">B41+C41+D41</f>
        <v>3798.84</v>
      </c>
    </row>
    <row r="42" customFormat="false" ht="12.75" hidden="false" customHeight="false" outlineLevel="0" collapsed="false">
      <c r="A42" s="13" t="n">
        <v>29037</v>
      </c>
      <c r="B42" s="14" t="n">
        <f aca="false">'06'!F40</f>
        <v>3925.22</v>
      </c>
      <c r="C42" s="14" t="n">
        <v>0</v>
      </c>
      <c r="D42" s="14" t="n">
        <v>0</v>
      </c>
      <c r="E42" s="14" t="n">
        <f aca="false">B42+C42+D42</f>
        <v>3925.22</v>
      </c>
    </row>
    <row r="43" customFormat="false" ht="12.75" hidden="false" customHeight="false" outlineLevel="0" collapsed="false">
      <c r="A43" s="13" t="n">
        <v>29068</v>
      </c>
      <c r="B43" s="14" t="n">
        <f aca="false">'06'!F41</f>
        <v>4031.98</v>
      </c>
      <c r="C43" s="14" t="n">
        <v>0</v>
      </c>
      <c r="D43" s="14" t="n">
        <v>0</v>
      </c>
      <c r="E43" s="14" t="n">
        <f aca="false">B43+C43+D43</f>
        <v>4031.98</v>
      </c>
    </row>
    <row r="44" customFormat="false" ht="12.75" hidden="false" customHeight="false" outlineLevel="0" collapsed="false">
      <c r="A44" s="13" t="n">
        <v>29099</v>
      </c>
      <c r="B44" s="14" t="n">
        <f aca="false">'06'!F42</f>
        <v>4147.99</v>
      </c>
      <c r="C44" s="14" t="n">
        <v>0</v>
      </c>
      <c r="D44" s="14" t="n">
        <v>0</v>
      </c>
      <c r="E44" s="14" t="n">
        <f aca="false">B44+C44+D44</f>
        <v>4147.99</v>
      </c>
    </row>
    <row r="45" customFormat="false" ht="12.75" hidden="false" customHeight="false" outlineLevel="0" collapsed="false">
      <c r="A45" s="13" t="n">
        <v>29129</v>
      </c>
      <c r="B45" s="14" t="n">
        <f aca="false">'06'!F43</f>
        <v>4314.62</v>
      </c>
      <c r="C45" s="14" t="n">
        <v>0</v>
      </c>
      <c r="D45" s="14" t="n">
        <v>0</v>
      </c>
      <c r="E45" s="14" t="n">
        <f aca="false">B45+C45+D45</f>
        <v>4314.62</v>
      </c>
    </row>
    <row r="46" customFormat="false" ht="12.75" hidden="false" customHeight="false" outlineLevel="0" collapsed="false">
      <c r="A46" s="13" t="n">
        <v>29160</v>
      </c>
      <c r="B46" s="14" t="n">
        <f aca="false">'06'!F44</f>
        <v>4512.54</v>
      </c>
      <c r="C46" s="14" t="n">
        <v>0</v>
      </c>
      <c r="D46" s="14" t="n">
        <v>0</v>
      </c>
      <c r="E46" s="14" t="n">
        <f aca="false">B46+C46+D46</f>
        <v>4512.54</v>
      </c>
    </row>
    <row r="47" customFormat="false" ht="12.75" hidden="false" customHeight="false" outlineLevel="0" collapsed="false">
      <c r="A47" s="13" t="n">
        <v>29190</v>
      </c>
      <c r="B47" s="14" t="n">
        <f aca="false">'06'!F45</f>
        <v>4716.2</v>
      </c>
      <c r="C47" s="14" t="n">
        <v>0</v>
      </c>
      <c r="D47" s="14" t="n">
        <v>0</v>
      </c>
      <c r="E47" s="14" t="n">
        <f aca="false">B47+C47+D47</f>
        <v>4716.2</v>
      </c>
    </row>
    <row r="48" customFormat="false" ht="12.75" hidden="false" customHeight="false" outlineLevel="0" collapsed="false">
      <c r="A48" s="13" t="s">
        <v>27</v>
      </c>
      <c r="B48" s="14" t="n">
        <f aca="false">'06'!F46</f>
        <v>0</v>
      </c>
      <c r="C48" s="14" t="n">
        <v>0</v>
      </c>
      <c r="D48" s="14" t="n">
        <v>0</v>
      </c>
      <c r="E48" s="14" t="n">
        <f aca="false">B48+C48+D48</f>
        <v>0</v>
      </c>
    </row>
    <row r="49" customFormat="false" ht="12.75" hidden="false" customHeight="false" outlineLevel="0" collapsed="false">
      <c r="A49" s="13" t="n">
        <v>29221</v>
      </c>
      <c r="B49" s="14" t="n">
        <f aca="false">'06'!F47</f>
        <v>4908.58</v>
      </c>
      <c r="C49" s="14" t="n">
        <v>0</v>
      </c>
      <c r="D49" s="14" t="n">
        <v>0</v>
      </c>
      <c r="E49" s="14" t="n">
        <f aca="false">B49+C49+D49</f>
        <v>4908.58</v>
      </c>
    </row>
    <row r="50" customFormat="false" ht="12.75" hidden="false" customHeight="false" outlineLevel="0" collapsed="false">
      <c r="A50" s="13" t="n">
        <v>29252</v>
      </c>
      <c r="B50" s="14" t="n">
        <f aca="false">'06'!F48</f>
        <v>5114.86</v>
      </c>
      <c r="C50" s="14" t="n">
        <v>0</v>
      </c>
      <c r="D50" s="14" t="n">
        <v>0</v>
      </c>
      <c r="E50" s="14" t="n">
        <f aca="false">B50+C50+D50</f>
        <v>5114.86</v>
      </c>
    </row>
    <row r="51" customFormat="false" ht="12.75" hidden="false" customHeight="false" outlineLevel="0" collapsed="false">
      <c r="A51" s="13" t="n">
        <v>29281</v>
      </c>
      <c r="B51" s="14" t="n">
        <f aca="false">'06'!F49</f>
        <v>5304.13</v>
      </c>
      <c r="C51" s="14" t="n">
        <v>0</v>
      </c>
      <c r="D51" s="14" t="n">
        <v>0</v>
      </c>
      <c r="E51" s="14" t="n">
        <f aca="false">B51+C51+D51</f>
        <v>5304.13</v>
      </c>
    </row>
    <row r="52" customFormat="false" ht="12.75" hidden="false" customHeight="false" outlineLevel="0" collapsed="false">
      <c r="A52" s="13" t="n">
        <v>29312</v>
      </c>
      <c r="B52" s="14" t="n">
        <f aca="false">'06'!F50</f>
        <v>5500.34</v>
      </c>
      <c r="C52" s="14" t="n">
        <v>0</v>
      </c>
      <c r="D52" s="14" t="n">
        <v>0</v>
      </c>
      <c r="E52" s="14" t="n">
        <f aca="false">B52+C52+D52</f>
        <v>5500.34</v>
      </c>
    </row>
    <row r="53" customFormat="false" ht="12.75" hidden="false" customHeight="false" outlineLevel="0" collapsed="false">
      <c r="A53" s="13" t="n">
        <v>29342</v>
      </c>
      <c r="B53" s="14" t="n">
        <f aca="false">'06'!F51</f>
        <v>5703.79</v>
      </c>
      <c r="C53" s="14" t="n">
        <v>0</v>
      </c>
      <c r="D53" s="14" t="n">
        <v>0</v>
      </c>
      <c r="E53" s="14" t="n">
        <f aca="false">B53+C53+D53</f>
        <v>5703.79</v>
      </c>
    </row>
    <row r="54" customFormat="false" ht="12.75" hidden="false" customHeight="false" outlineLevel="0" collapsed="false">
      <c r="A54" s="13" t="n">
        <v>29373</v>
      </c>
      <c r="B54" s="14" t="n">
        <f aca="false">'06'!F52</f>
        <v>5897.69</v>
      </c>
      <c r="C54" s="14" t="n">
        <v>0</v>
      </c>
      <c r="D54" s="14" t="n">
        <v>0</v>
      </c>
      <c r="E54" s="14" t="n">
        <f aca="false">B54+C54+D54</f>
        <v>5897.69</v>
      </c>
    </row>
    <row r="55" customFormat="false" ht="12.75" hidden="false" customHeight="false" outlineLevel="0" collapsed="false">
      <c r="A55" s="13" t="n">
        <v>29403</v>
      </c>
      <c r="B55" s="14" t="n">
        <f aca="false">'06'!F53</f>
        <v>6086.45</v>
      </c>
      <c r="C55" s="14" t="n">
        <v>0</v>
      </c>
      <c r="D55" s="14" t="n">
        <v>0</v>
      </c>
      <c r="E55" s="14" t="n">
        <f aca="false">B55+C55+D55</f>
        <v>6086.45</v>
      </c>
    </row>
    <row r="56" customFormat="false" ht="12.75" hidden="false" customHeight="false" outlineLevel="0" collapsed="false">
      <c r="A56" s="13" t="n">
        <v>29434</v>
      </c>
      <c r="B56" s="14" t="n">
        <f aca="false">'06'!F54</f>
        <v>6281.25</v>
      </c>
      <c r="C56" s="14" t="n">
        <v>0</v>
      </c>
      <c r="D56" s="14" t="n">
        <v>0</v>
      </c>
      <c r="E56" s="14" t="n">
        <f aca="false">B56+C56+D56</f>
        <v>6281.25</v>
      </c>
    </row>
    <row r="57" customFormat="false" ht="12.75" hidden="false" customHeight="false" outlineLevel="0" collapsed="false">
      <c r="A57" s="13" t="n">
        <v>29465</v>
      </c>
      <c r="B57" s="14" t="n">
        <f aca="false">'06'!F55</f>
        <v>6482.29</v>
      </c>
      <c r="C57" s="14" t="n">
        <v>0</v>
      </c>
      <c r="D57" s="14" t="n">
        <v>0</v>
      </c>
      <c r="E57" s="14" t="n">
        <f aca="false">B57+C57+D57</f>
        <v>6482.29</v>
      </c>
    </row>
    <row r="58" customFormat="false" ht="12.75" hidden="false" customHeight="false" outlineLevel="0" collapsed="false">
      <c r="A58" s="13" t="n">
        <v>29495</v>
      </c>
      <c r="B58" s="14" t="n">
        <f aca="false">'06'!F56</f>
        <v>6676.79</v>
      </c>
      <c r="C58" s="14" t="n">
        <v>0</v>
      </c>
      <c r="D58" s="14" t="n">
        <v>0</v>
      </c>
      <c r="E58" s="14" t="n">
        <f aca="false">B58+C58+D58</f>
        <v>6676.79</v>
      </c>
    </row>
    <row r="59" customFormat="false" ht="12.75" hidden="false" customHeight="false" outlineLevel="0" collapsed="false">
      <c r="A59" s="13" t="n">
        <v>29526</v>
      </c>
      <c r="B59" s="14" t="n">
        <f aca="false">'06'!F57</f>
        <v>6890.41</v>
      </c>
      <c r="C59" s="14" t="n">
        <v>0</v>
      </c>
      <c r="D59" s="14" t="n">
        <v>0</v>
      </c>
      <c r="E59" s="14" t="n">
        <f aca="false">B59+C59+D59</f>
        <v>6890.41</v>
      </c>
    </row>
    <row r="60" customFormat="false" ht="12.75" hidden="false" customHeight="false" outlineLevel="0" collapsed="false">
      <c r="A60" s="13" t="n">
        <v>29556</v>
      </c>
      <c r="B60" s="14" t="n">
        <f aca="false">'06'!F58</f>
        <v>7110.87</v>
      </c>
      <c r="C60" s="14" t="n">
        <v>0</v>
      </c>
      <c r="D60" s="14" t="n">
        <v>0</v>
      </c>
      <c r="E60" s="14" t="n">
        <f aca="false">B60+C60+D60</f>
        <v>7110.87</v>
      </c>
    </row>
    <row r="61" customFormat="false" ht="12.75" hidden="false" customHeight="false" outlineLevel="0" collapsed="false">
      <c r="A61" s="13" t="s">
        <v>28</v>
      </c>
      <c r="B61" s="14" t="n">
        <f aca="false">'06'!F59</f>
        <v>0</v>
      </c>
      <c r="C61" s="14" t="n">
        <v>0</v>
      </c>
      <c r="D61" s="14" t="n">
        <v>0</v>
      </c>
      <c r="E61" s="14" t="n">
        <f aca="false">B61+C61+D61</f>
        <v>0</v>
      </c>
    </row>
    <row r="62" customFormat="false" ht="12.75" hidden="false" customHeight="false" outlineLevel="0" collapsed="false">
      <c r="A62" s="13" t="n">
        <v>29587</v>
      </c>
      <c r="B62" s="14" t="n">
        <f aca="false">'06'!F60</f>
        <v>7430.85</v>
      </c>
      <c r="C62" s="14" t="n">
        <v>0</v>
      </c>
      <c r="D62" s="14" t="n">
        <v>0</v>
      </c>
      <c r="E62" s="14" t="n">
        <f aca="false">B62+C62+D62</f>
        <v>7430.85</v>
      </c>
    </row>
    <row r="63" customFormat="false" ht="12.75" hidden="false" customHeight="false" outlineLevel="0" collapsed="false">
      <c r="A63" s="13" t="n">
        <v>29618</v>
      </c>
      <c r="B63" s="14" t="n">
        <f aca="false">'06'!F61</f>
        <v>7802.44</v>
      </c>
      <c r="C63" s="14" t="n">
        <v>0</v>
      </c>
      <c r="D63" s="14" t="n">
        <v>0</v>
      </c>
      <c r="E63" s="14" t="n">
        <f aca="false">B63+C63+D63</f>
        <v>7802.44</v>
      </c>
    </row>
    <row r="64" customFormat="false" ht="12.75" hidden="false" customHeight="false" outlineLevel="0" collapsed="false">
      <c r="A64" s="13" t="n">
        <v>29646</v>
      </c>
      <c r="B64" s="14" t="n">
        <f aca="false">'06'!F62</f>
        <v>8309.57</v>
      </c>
      <c r="C64" s="14" t="n">
        <v>0</v>
      </c>
      <c r="D64" s="14" t="n">
        <v>0</v>
      </c>
      <c r="E64" s="14" t="n">
        <f aca="false">B64+C64+D64</f>
        <v>8309.57</v>
      </c>
    </row>
    <row r="65" customFormat="false" ht="12.75" hidden="false" customHeight="false" outlineLevel="0" collapsed="false">
      <c r="A65" s="13" t="n">
        <v>29677</v>
      </c>
      <c r="B65" s="14" t="n">
        <f aca="false">'06'!F63</f>
        <v>8833.1</v>
      </c>
      <c r="C65" s="14" t="n">
        <v>0</v>
      </c>
      <c r="D65" s="14" t="n">
        <v>0</v>
      </c>
      <c r="E65" s="14" t="n">
        <f aca="false">B65+C65+D65</f>
        <v>8833.1</v>
      </c>
    </row>
    <row r="66" customFormat="false" ht="12.75" hidden="false" customHeight="false" outlineLevel="0" collapsed="false">
      <c r="A66" s="13" t="n">
        <v>29707</v>
      </c>
      <c r="B66" s="14" t="n">
        <f aca="false">'06'!F64</f>
        <v>9363.07</v>
      </c>
      <c r="C66" s="14" t="n">
        <v>0</v>
      </c>
      <c r="D66" s="14" t="n">
        <v>0</v>
      </c>
      <c r="E66" s="14" t="n">
        <f aca="false">B66+C66+D66</f>
        <v>9363.07</v>
      </c>
    </row>
    <row r="67" customFormat="false" ht="12.75" hidden="false" customHeight="false" outlineLevel="0" collapsed="false">
      <c r="A67" s="13" t="n">
        <v>29738</v>
      </c>
      <c r="B67" s="14" t="n">
        <f aca="false">'06'!F65</f>
        <v>9924.83</v>
      </c>
      <c r="C67" s="14" t="n">
        <v>0</v>
      </c>
      <c r="D67" s="14" t="n">
        <v>0</v>
      </c>
      <c r="E67" s="14" t="n">
        <f aca="false">B67+C67+D67</f>
        <v>9924.83</v>
      </c>
    </row>
    <row r="68" customFormat="false" ht="12.75" hidden="false" customHeight="false" outlineLevel="0" collapsed="false">
      <c r="A68" s="13" t="n">
        <v>29768</v>
      </c>
      <c r="B68" s="14" t="n">
        <f aca="false">'06'!F66</f>
        <v>10520.31</v>
      </c>
      <c r="C68" s="14" t="n">
        <v>0</v>
      </c>
      <c r="D68" s="14" t="n">
        <v>0</v>
      </c>
      <c r="E68" s="14" t="n">
        <f aca="false">B68+C68+D68</f>
        <v>10520.31</v>
      </c>
    </row>
    <row r="69" customFormat="false" ht="12.75" hidden="false" customHeight="false" outlineLevel="0" collapsed="false">
      <c r="A69" s="13" t="n">
        <v>29799</v>
      </c>
      <c r="B69" s="14" t="n">
        <f aca="false">'06'!F67</f>
        <v>11151.5</v>
      </c>
      <c r="C69" s="14" t="n">
        <v>0</v>
      </c>
      <c r="D69" s="14" t="n">
        <v>0</v>
      </c>
      <c r="E69" s="14" t="n">
        <f aca="false">B69+C69+D69</f>
        <v>11151.5</v>
      </c>
    </row>
    <row r="70" customFormat="false" ht="12.75" hidden="false" customHeight="false" outlineLevel="0" collapsed="false">
      <c r="A70" s="13" t="n">
        <v>29830</v>
      </c>
      <c r="B70" s="14" t="n">
        <f aca="false">'06'!F68</f>
        <v>11798.29</v>
      </c>
      <c r="C70" s="14" t="n">
        <v>0</v>
      </c>
      <c r="D70" s="14" t="n">
        <v>0</v>
      </c>
      <c r="E70" s="14" t="n">
        <f aca="false">B70+C70+D70</f>
        <v>11798.29</v>
      </c>
    </row>
    <row r="71" customFormat="false" ht="12.75" hidden="false" customHeight="false" outlineLevel="0" collapsed="false">
      <c r="A71" s="13" t="n">
        <v>29860</v>
      </c>
      <c r="B71" s="14" t="n">
        <f aca="false">'06'!F69</f>
        <v>12470.84</v>
      </c>
      <c r="C71" s="14" t="n">
        <v>0</v>
      </c>
      <c r="D71" s="14" t="n">
        <v>0</v>
      </c>
      <c r="E71" s="14" t="n">
        <f aca="false">B71+C71+D71</f>
        <v>12470.84</v>
      </c>
    </row>
    <row r="72" customFormat="false" ht="12.75" hidden="false" customHeight="false" outlineLevel="0" collapsed="false">
      <c r="A72" s="13" t="n">
        <v>29891</v>
      </c>
      <c r="B72" s="14" t="n">
        <f aca="false">'06'!F70</f>
        <v>13181.73</v>
      </c>
      <c r="C72" s="14" t="n">
        <v>0</v>
      </c>
      <c r="D72" s="14" t="n">
        <v>0</v>
      </c>
      <c r="E72" s="14" t="n">
        <f aca="false">B72+C72+D72</f>
        <v>13181.73</v>
      </c>
    </row>
    <row r="73" customFormat="false" ht="12.75" hidden="false" customHeight="false" outlineLevel="0" collapsed="false">
      <c r="A73" s="13" t="n">
        <v>29921</v>
      </c>
      <c r="B73" s="14" t="n">
        <f aca="false">'06'!F71</f>
        <v>13906.7</v>
      </c>
      <c r="C73" s="14" t="n">
        <v>0</v>
      </c>
      <c r="D73" s="14" t="n">
        <v>0</v>
      </c>
      <c r="E73" s="14" t="n">
        <f aca="false">B73+C73+D73</f>
        <v>13906.7</v>
      </c>
    </row>
    <row r="74" customFormat="false" ht="12.75" hidden="false" customHeight="false" outlineLevel="0" collapsed="false">
      <c r="A74" s="13" t="s">
        <v>29</v>
      </c>
      <c r="B74" s="14" t="n">
        <f aca="false">'06'!F72</f>
        <v>0</v>
      </c>
      <c r="C74" s="14" t="n">
        <v>0</v>
      </c>
      <c r="D74" s="14" t="n">
        <v>0</v>
      </c>
      <c r="E74" s="14" t="n">
        <f aca="false">B74+C74+D74</f>
        <v>0</v>
      </c>
    </row>
    <row r="75" customFormat="false" ht="12.75" hidden="false" customHeight="false" outlineLevel="0" collapsed="false">
      <c r="A75" s="13" t="n">
        <v>29952</v>
      </c>
      <c r="B75" s="14" t="n">
        <f aca="false">'06'!F73</f>
        <v>14629.86</v>
      </c>
      <c r="C75" s="14" t="n">
        <v>0</v>
      </c>
      <c r="D75" s="14" t="n">
        <v>0</v>
      </c>
      <c r="E75" s="14" t="n">
        <f aca="false">B75+C75+D75</f>
        <v>14629.86</v>
      </c>
    </row>
    <row r="76" customFormat="false" ht="12.75" hidden="false" customHeight="false" outlineLevel="0" collapsed="false">
      <c r="A76" s="13" t="n">
        <v>29983</v>
      </c>
      <c r="B76" s="14" t="n">
        <f aca="false">'06'!F74</f>
        <v>15361.37</v>
      </c>
      <c r="C76" s="14" t="n">
        <v>0</v>
      </c>
      <c r="D76" s="14" t="n">
        <v>0</v>
      </c>
      <c r="E76" s="14" t="n">
        <f aca="false">B76+C76+D76</f>
        <v>15361.37</v>
      </c>
    </row>
    <row r="77" customFormat="false" ht="12.75" hidden="false" customHeight="false" outlineLevel="0" collapsed="false">
      <c r="A77" s="13" t="n">
        <v>30011</v>
      </c>
      <c r="B77" s="14" t="n">
        <f aca="false">'06'!F75</f>
        <v>16129.41</v>
      </c>
      <c r="C77" s="14" t="n">
        <v>0</v>
      </c>
      <c r="D77" s="14" t="n">
        <v>0</v>
      </c>
      <c r="E77" s="14" t="n">
        <f aca="false">B77+C77+D77</f>
        <v>16129.41</v>
      </c>
    </row>
    <row r="78" customFormat="false" ht="12.75" hidden="false" customHeight="false" outlineLevel="0" collapsed="false">
      <c r="A78" s="13" t="n">
        <v>30042</v>
      </c>
      <c r="B78" s="14" t="n">
        <f aca="false">'06'!F76</f>
        <v>16935.89</v>
      </c>
      <c r="C78" s="14" t="n">
        <v>0</v>
      </c>
      <c r="D78" s="14" t="n">
        <v>0</v>
      </c>
      <c r="E78" s="14" t="n">
        <f aca="false">B78+C78+D78</f>
        <v>16935.89</v>
      </c>
    </row>
    <row r="79" customFormat="false" ht="12.75" hidden="false" customHeight="false" outlineLevel="0" collapsed="false">
      <c r="A79" s="13" t="n">
        <v>30072</v>
      </c>
      <c r="B79" s="14" t="n">
        <f aca="false">'06'!F77</f>
        <v>17867.34</v>
      </c>
      <c r="C79" s="14" t="n">
        <v>0</v>
      </c>
      <c r="D79" s="14" t="n">
        <v>0</v>
      </c>
      <c r="E79" s="14" t="n">
        <f aca="false">B79+C79+D79</f>
        <v>17867.34</v>
      </c>
    </row>
    <row r="80" customFormat="false" ht="12.75" hidden="false" customHeight="false" outlineLevel="0" collapsed="false">
      <c r="A80" s="13" t="n">
        <v>30103</v>
      </c>
      <c r="B80" s="14" t="n">
        <f aca="false">'06'!F78</f>
        <v>18850</v>
      </c>
      <c r="C80" s="14" t="n">
        <v>0</v>
      </c>
      <c r="D80" s="14" t="n">
        <v>0</v>
      </c>
      <c r="E80" s="14" t="n">
        <f aca="false">B80+C80+D80</f>
        <v>18850</v>
      </c>
    </row>
    <row r="81" customFormat="false" ht="12.75" hidden="false" customHeight="false" outlineLevel="0" collapsed="false">
      <c r="A81" s="13" t="n">
        <v>30133</v>
      </c>
      <c r="B81" s="14" t="n">
        <f aca="false">'06'!F79</f>
        <v>19886.8</v>
      </c>
      <c r="C81" s="14" t="n">
        <v>0</v>
      </c>
      <c r="D81" s="14" t="n">
        <v>0</v>
      </c>
      <c r="E81" s="14" t="n">
        <f aca="false">B81+C81+D81</f>
        <v>19886.8</v>
      </c>
    </row>
    <row r="82" customFormat="false" ht="12.75" hidden="false" customHeight="false" outlineLevel="0" collapsed="false">
      <c r="A82" s="13" t="n">
        <v>30164</v>
      </c>
      <c r="B82" s="14" t="n">
        <f aca="false">'06'!F80</f>
        <v>21079.96</v>
      </c>
      <c r="C82" s="14" t="n">
        <v>0</v>
      </c>
      <c r="D82" s="14" t="n">
        <v>0</v>
      </c>
      <c r="E82" s="14" t="n">
        <f aca="false">B82+C82+D82</f>
        <v>21079.96</v>
      </c>
    </row>
    <row r="83" customFormat="false" ht="12.75" hidden="false" customHeight="false" outlineLevel="0" collapsed="false">
      <c r="A83" s="13" t="n">
        <v>30195</v>
      </c>
      <c r="B83" s="14" t="n">
        <f aca="false">'06'!F81</f>
        <v>22555.56</v>
      </c>
      <c r="C83" s="14" t="n">
        <v>0</v>
      </c>
      <c r="D83" s="14" t="n">
        <v>0</v>
      </c>
      <c r="E83" s="14" t="n">
        <f aca="false">B83+C83+D83</f>
        <v>22555.56</v>
      </c>
    </row>
    <row r="84" customFormat="false" ht="12.75" hidden="false" customHeight="false" outlineLevel="0" collapsed="false">
      <c r="A84" s="13" t="n">
        <v>30225</v>
      </c>
      <c r="B84" s="14" t="n">
        <f aca="false">'06'!F82</f>
        <v>24134.4</v>
      </c>
      <c r="C84" s="14" t="n">
        <v>0</v>
      </c>
      <c r="D84" s="14" t="n">
        <v>0</v>
      </c>
      <c r="E84" s="14" t="n">
        <f aca="false">B84+C84+D84</f>
        <v>24134.4</v>
      </c>
    </row>
    <row r="85" customFormat="false" ht="12.75" hidden="false" customHeight="false" outlineLevel="0" collapsed="false">
      <c r="A85" s="13" t="n">
        <v>30256</v>
      </c>
      <c r="B85" s="14" t="n">
        <f aca="false">'06'!F83</f>
        <v>25823.83</v>
      </c>
      <c r="C85" s="14" t="n">
        <v>0</v>
      </c>
      <c r="D85" s="14" t="n">
        <v>0</v>
      </c>
      <c r="E85" s="14" t="n">
        <f aca="false">B85+C85+D85</f>
        <v>25823.83</v>
      </c>
    </row>
    <row r="86" customFormat="false" ht="12.75" hidden="false" customHeight="false" outlineLevel="0" collapsed="false">
      <c r="A86" s="13" t="n">
        <v>30286</v>
      </c>
      <c r="B86" s="14" t="n">
        <f aca="false">'06'!F84</f>
        <v>27502.38</v>
      </c>
      <c r="C86" s="14" t="n">
        <v>0</v>
      </c>
      <c r="D86" s="14" t="n">
        <v>0</v>
      </c>
      <c r="E86" s="14" t="n">
        <f aca="false">B86+C86+D86</f>
        <v>27502.38</v>
      </c>
    </row>
    <row r="87" customFormat="false" ht="12.75" hidden="false" customHeight="false" outlineLevel="0" collapsed="false">
      <c r="A87" s="13" t="s">
        <v>30</v>
      </c>
      <c r="B87" s="14" t="n">
        <f aca="false">'06'!F85</f>
        <v>0</v>
      </c>
      <c r="C87" s="14" t="n">
        <v>0</v>
      </c>
      <c r="D87" s="14" t="n">
        <v>0</v>
      </c>
      <c r="E87" s="14" t="n">
        <f aca="false">B87+C87+D87</f>
        <v>0</v>
      </c>
    </row>
    <row r="88" customFormat="false" ht="12.75" hidden="false" customHeight="false" outlineLevel="0" collapsed="false">
      <c r="A88" s="13" t="n">
        <v>30317</v>
      </c>
      <c r="B88" s="14" t="n">
        <f aca="false">'06'!F86</f>
        <v>29290.01</v>
      </c>
      <c r="C88" s="14" t="n">
        <v>0</v>
      </c>
      <c r="D88" s="14" t="n">
        <v>0</v>
      </c>
      <c r="E88" s="14" t="n">
        <f aca="false">B88+C88+D88</f>
        <v>29290.01</v>
      </c>
    </row>
    <row r="89" customFormat="false" ht="12.75" hidden="false" customHeight="false" outlineLevel="0" collapsed="false">
      <c r="A89" s="13" t="n">
        <v>30348</v>
      </c>
      <c r="B89" s="14" t="n">
        <f aca="false">'06'!F87</f>
        <v>31047.45</v>
      </c>
      <c r="C89" s="14" t="n">
        <v>0</v>
      </c>
      <c r="D89" s="14" t="n">
        <v>0</v>
      </c>
      <c r="E89" s="14" t="n">
        <f aca="false">B89+C89+D89</f>
        <v>31047.45</v>
      </c>
    </row>
    <row r="90" customFormat="false" ht="12.75" hidden="false" customHeight="false" outlineLevel="0" collapsed="false">
      <c r="A90" s="13" t="n">
        <v>30376</v>
      </c>
      <c r="B90" s="14" t="n">
        <f aca="false">'06'!F88</f>
        <v>33127.59</v>
      </c>
      <c r="C90" s="14" t="n">
        <v>0</v>
      </c>
      <c r="D90" s="14" t="n">
        <v>0</v>
      </c>
      <c r="E90" s="14" t="n">
        <f aca="false">B90+C90+D90</f>
        <v>33127.59</v>
      </c>
    </row>
    <row r="91" customFormat="false" ht="12.75" hidden="false" customHeight="false" outlineLevel="0" collapsed="false">
      <c r="A91" s="13" t="n">
        <v>30407</v>
      </c>
      <c r="B91" s="14" t="n">
        <f aca="false">'06'!F89</f>
        <v>36109.08</v>
      </c>
      <c r="C91" s="14" t="n">
        <v>0</v>
      </c>
      <c r="D91" s="14" t="n">
        <v>0</v>
      </c>
      <c r="E91" s="14" t="n">
        <f aca="false">B91+C91+D91</f>
        <v>36109.08</v>
      </c>
    </row>
    <row r="92" customFormat="false" ht="12.75" hidden="false" customHeight="false" outlineLevel="0" collapsed="false">
      <c r="A92" s="13" t="n">
        <v>30437</v>
      </c>
      <c r="B92" s="14" t="n">
        <f aca="false">'06'!F90</f>
        <v>39358.93</v>
      </c>
      <c r="C92" s="14" t="n">
        <v>0</v>
      </c>
      <c r="D92" s="14" t="n">
        <v>0</v>
      </c>
      <c r="E92" s="14" t="n">
        <f aca="false">B92+C92+D92</f>
        <v>39358.93</v>
      </c>
    </row>
    <row r="93" customFormat="false" ht="12.75" hidden="false" customHeight="false" outlineLevel="0" collapsed="false">
      <c r="A93" s="13" t="n">
        <v>30468</v>
      </c>
      <c r="B93" s="14" t="n">
        <f aca="false">'06'!F91</f>
        <v>42508.16</v>
      </c>
      <c r="C93" s="14" t="n">
        <v>0</v>
      </c>
      <c r="D93" s="14" t="n">
        <v>0</v>
      </c>
      <c r="E93" s="14" t="n">
        <f aca="false">B93+C93+D93</f>
        <v>42508.16</v>
      </c>
    </row>
    <row r="94" customFormat="false" ht="12.75" hidden="false" customHeight="false" outlineLevel="0" collapsed="false">
      <c r="A94" s="13" t="n">
        <v>30498</v>
      </c>
      <c r="B94" s="14" t="n">
        <f aca="false">'06'!F92</f>
        <v>45823.22</v>
      </c>
      <c r="C94" s="14" t="n">
        <v>0</v>
      </c>
      <c r="D94" s="14" t="n">
        <v>0</v>
      </c>
      <c r="E94" s="14" t="n">
        <f aca="false">B94+C94+D94</f>
        <v>45823.22</v>
      </c>
    </row>
    <row r="95" customFormat="false" ht="12.75" hidden="false" customHeight="false" outlineLevel="0" collapsed="false">
      <c r="A95" s="13" t="n">
        <v>30529</v>
      </c>
      <c r="B95" s="14" t="n">
        <f aca="false">'06'!F93</f>
        <v>49947.26</v>
      </c>
      <c r="C95" s="14" t="n">
        <v>0</v>
      </c>
      <c r="D95" s="14" t="n">
        <v>0</v>
      </c>
      <c r="E95" s="14" t="n">
        <f aca="false">B95+C95+D95</f>
        <v>49947.26</v>
      </c>
    </row>
    <row r="96" customFormat="false" ht="12.75" hidden="false" customHeight="false" outlineLevel="0" collapsed="false">
      <c r="A96" s="13" t="n">
        <v>30560</v>
      </c>
      <c r="B96" s="14" t="n">
        <f aca="false">'06'!F94</f>
        <v>54192.75</v>
      </c>
      <c r="C96" s="14" t="n">
        <v>0</v>
      </c>
      <c r="D96" s="14" t="n">
        <v>0</v>
      </c>
      <c r="E96" s="14" t="n">
        <f aca="false">B96+C96+D96</f>
        <v>54192.75</v>
      </c>
    </row>
    <row r="97" customFormat="false" ht="12.75" hidden="false" customHeight="false" outlineLevel="0" collapsed="false">
      <c r="A97" s="13" t="n">
        <v>30590</v>
      </c>
      <c r="B97" s="14" t="n">
        <f aca="false">'06'!F95</f>
        <v>59341.02</v>
      </c>
      <c r="C97" s="14" t="n">
        <v>0</v>
      </c>
      <c r="D97" s="14" t="n">
        <v>0</v>
      </c>
      <c r="E97" s="14" t="n">
        <f aca="false">B97+C97+D97</f>
        <v>59341.02</v>
      </c>
    </row>
    <row r="98" customFormat="false" ht="12.75" hidden="false" customHeight="false" outlineLevel="0" collapsed="false">
      <c r="A98" s="13" t="n">
        <v>30621</v>
      </c>
      <c r="B98" s="14" t="n">
        <f aca="false">'06'!F96</f>
        <v>65097.13</v>
      </c>
      <c r="C98" s="14" t="n">
        <v>0</v>
      </c>
      <c r="D98" s="14" t="n">
        <v>0</v>
      </c>
      <c r="E98" s="14" t="n">
        <f aca="false">B98+C98+D98</f>
        <v>65097.13</v>
      </c>
    </row>
    <row r="99" customFormat="false" ht="12.75" hidden="false" customHeight="false" outlineLevel="0" collapsed="false">
      <c r="A99" s="13" t="n">
        <v>30651</v>
      </c>
      <c r="B99" s="14" t="n">
        <f aca="false">'06'!F97</f>
        <v>70565.27</v>
      </c>
      <c r="C99" s="14" t="n">
        <v>0</v>
      </c>
      <c r="D99" s="14" t="n">
        <v>0</v>
      </c>
      <c r="E99" s="14" t="n">
        <f aca="false">B99+C99+D99</f>
        <v>70565.27</v>
      </c>
    </row>
    <row r="100" customFormat="false" ht="12.75" hidden="false" customHeight="false" outlineLevel="0" collapsed="false">
      <c r="A100" s="13" t="s">
        <v>31</v>
      </c>
      <c r="B100" s="14" t="n">
        <f aca="false">'06'!F98</f>
        <v>0</v>
      </c>
      <c r="C100" s="14" t="n">
        <v>0</v>
      </c>
      <c r="D100" s="14" t="n">
        <v>0</v>
      </c>
      <c r="E100" s="14" t="n">
        <f aca="false">B100+C100+D100</f>
        <v>0</v>
      </c>
    </row>
    <row r="101" customFormat="false" ht="12.75" hidden="false" customHeight="false" outlineLevel="0" collapsed="false">
      <c r="A101" s="13" t="n">
        <v>30682</v>
      </c>
      <c r="B101" s="14" t="n">
        <f aca="false">'06'!F99</f>
        <v>75928.25</v>
      </c>
      <c r="C101" s="14" t="n">
        <v>0</v>
      </c>
      <c r="D101" s="14" t="n">
        <v>0</v>
      </c>
      <c r="E101" s="14" t="n">
        <f aca="false">B101+C101+D101</f>
        <v>75928.25</v>
      </c>
    </row>
    <row r="102" customFormat="false" ht="12.75" hidden="false" customHeight="false" outlineLevel="0" collapsed="false">
      <c r="A102" s="13" t="n">
        <v>30713</v>
      </c>
      <c r="B102" s="14" t="n">
        <f aca="false">'06'!F100</f>
        <v>83369.26</v>
      </c>
      <c r="C102" s="14" t="n">
        <v>0</v>
      </c>
      <c r="D102" s="14" t="n">
        <v>0</v>
      </c>
      <c r="E102" s="14" t="n">
        <f aca="false">B102+C102+D102</f>
        <v>83369.26</v>
      </c>
    </row>
    <row r="103" customFormat="false" ht="12.75" hidden="false" customHeight="false" outlineLevel="0" collapsed="false">
      <c r="A103" s="13" t="n">
        <v>30742</v>
      </c>
      <c r="B103" s="14" t="n">
        <f aca="false">'06'!F101</f>
        <v>93623.73</v>
      </c>
      <c r="C103" s="14" t="n">
        <v>0</v>
      </c>
      <c r="D103" s="14" t="n">
        <v>0</v>
      </c>
      <c r="E103" s="14" t="n">
        <f aca="false">B103+C103+D103</f>
        <v>93623.73</v>
      </c>
    </row>
    <row r="104" customFormat="false" ht="12.75" hidden="false" customHeight="false" outlineLevel="0" collapsed="false">
      <c r="A104" s="13" t="n">
        <v>30773</v>
      </c>
      <c r="B104" s="14" t="n">
        <f aca="false">'06'!F102</f>
        <v>102986.09</v>
      </c>
      <c r="C104" s="14" t="n">
        <v>0</v>
      </c>
      <c r="D104" s="14" t="n">
        <v>0</v>
      </c>
      <c r="E104" s="14" t="n">
        <f aca="false">B104+C104+D104</f>
        <v>102986.09</v>
      </c>
    </row>
    <row r="105" customFormat="false" ht="12.75" hidden="false" customHeight="false" outlineLevel="0" collapsed="false">
      <c r="A105" s="13" t="n">
        <v>30803</v>
      </c>
      <c r="B105" s="14" t="n">
        <f aca="false">'06'!F103</f>
        <v>112151.84</v>
      </c>
      <c r="C105" s="14" t="n">
        <v>0</v>
      </c>
      <c r="D105" s="14" t="n">
        <v>0</v>
      </c>
      <c r="E105" s="14" t="n">
        <f aca="false">B105+C105+D105</f>
        <v>112151.84</v>
      </c>
    </row>
    <row r="106" customFormat="false" ht="12.75" hidden="false" customHeight="false" outlineLevel="0" collapsed="false">
      <c r="A106" s="13" t="n">
        <v>30834</v>
      </c>
      <c r="B106" s="14" t="n">
        <f aca="false">'06'!F104</f>
        <v>122133.33</v>
      </c>
      <c r="C106" s="14" t="n">
        <v>0</v>
      </c>
      <c r="D106" s="14" t="n">
        <v>0</v>
      </c>
      <c r="E106" s="14" t="n">
        <f aca="false">B106+C106+D106</f>
        <v>122133.33</v>
      </c>
    </row>
    <row r="107" customFormat="false" ht="12.75" hidden="false" customHeight="false" outlineLevel="0" collapsed="false">
      <c r="A107" s="13" t="n">
        <v>30864</v>
      </c>
      <c r="B107" s="14" t="n">
        <f aca="false">'06'!F105</f>
        <v>133369.55</v>
      </c>
      <c r="C107" s="14" t="n">
        <v>0</v>
      </c>
      <c r="D107" s="14" t="n">
        <v>0</v>
      </c>
      <c r="E107" s="14" t="n">
        <f aca="false">B107+C107+D107</f>
        <v>133369.55</v>
      </c>
    </row>
    <row r="108" customFormat="false" ht="12.75" hidden="false" customHeight="false" outlineLevel="0" collapsed="false">
      <c r="A108" s="13" t="n">
        <v>30895</v>
      </c>
      <c r="B108" s="14" t="n">
        <f aca="false">'06'!F106</f>
        <v>147106.6</v>
      </c>
      <c r="C108" s="14" t="n">
        <v>0</v>
      </c>
      <c r="D108" s="14" t="n">
        <v>0</v>
      </c>
      <c r="E108" s="14" t="n">
        <f aca="false">B108+C108+D108</f>
        <v>147106.6</v>
      </c>
    </row>
    <row r="109" customFormat="false" ht="12.75" hidden="false" customHeight="false" outlineLevel="0" collapsed="false">
      <c r="A109" s="13" t="n">
        <v>30926</v>
      </c>
      <c r="B109" s="14" t="n">
        <f aca="false">'06'!F107</f>
        <v>162699.91</v>
      </c>
      <c r="C109" s="14" t="n">
        <v>0</v>
      </c>
      <c r="D109" s="14" t="n">
        <v>0</v>
      </c>
      <c r="E109" s="14" t="n">
        <f aca="false">B109+C109+D109</f>
        <v>162699.91</v>
      </c>
    </row>
    <row r="110" customFormat="false" ht="12.75" hidden="false" customHeight="false" outlineLevel="0" collapsed="false">
      <c r="A110" s="13" t="n">
        <v>30956</v>
      </c>
      <c r="B110" s="14" t="n">
        <f aca="false">'06'!F108</f>
        <v>179779.18</v>
      </c>
      <c r="C110" s="14" t="n">
        <v>0</v>
      </c>
      <c r="D110" s="14" t="n">
        <v>0</v>
      </c>
      <c r="E110" s="14" t="n">
        <f aca="false">B110+C110+D110</f>
        <v>179779.18</v>
      </c>
    </row>
    <row r="111" customFormat="false" ht="12.75" hidden="false" customHeight="false" outlineLevel="0" collapsed="false">
      <c r="A111" s="13" t="n">
        <v>30987</v>
      </c>
      <c r="B111" s="14" t="n">
        <f aca="false">'06'!F109</f>
        <v>202436.07</v>
      </c>
      <c r="C111" s="14" t="n">
        <v>0</v>
      </c>
      <c r="D111" s="14" t="n">
        <v>0</v>
      </c>
      <c r="E111" s="14" t="n">
        <f aca="false">B111+C111+D111</f>
        <v>202436.07</v>
      </c>
    </row>
    <row r="112" customFormat="false" ht="12.75" hidden="false" customHeight="false" outlineLevel="0" collapsed="false">
      <c r="A112" s="13" t="n">
        <v>31017</v>
      </c>
      <c r="B112" s="14" t="n">
        <f aca="false">'06'!F110</f>
        <v>222477.22</v>
      </c>
      <c r="C112" s="14" t="n">
        <v>0</v>
      </c>
      <c r="D112" s="14" t="n">
        <v>0</v>
      </c>
      <c r="E112" s="14" t="n">
        <f aca="false">B112+C112+D112</f>
        <v>222477.22</v>
      </c>
    </row>
    <row r="113" customFormat="false" ht="12.75" hidden="false" customHeight="false" outlineLevel="0" collapsed="false">
      <c r="A113" s="13" t="s">
        <v>32</v>
      </c>
      <c r="B113" s="14" t="n">
        <f aca="false">'06'!F111</f>
        <v>0</v>
      </c>
      <c r="C113" s="14" t="n">
        <v>0</v>
      </c>
      <c r="D113" s="14" t="n">
        <v>0</v>
      </c>
      <c r="E113" s="14" t="n">
        <f aca="false">B113+C113+D113</f>
        <v>0</v>
      </c>
    </row>
    <row r="114" customFormat="false" ht="12.75" hidden="false" customHeight="false" outlineLevel="0" collapsed="false">
      <c r="A114" s="13" t="n">
        <v>31048</v>
      </c>
      <c r="B114" s="14" t="n">
        <f aca="false">'06'!F112</f>
        <v>245836.74</v>
      </c>
      <c r="C114" s="14" t="n">
        <v>0</v>
      </c>
      <c r="D114" s="14" t="n">
        <v>0</v>
      </c>
      <c r="E114" s="14" t="n">
        <f aca="false">B114+C114+D114</f>
        <v>245836.74</v>
      </c>
    </row>
    <row r="115" customFormat="false" ht="12.75" hidden="false" customHeight="false" outlineLevel="0" collapsed="false">
      <c r="A115" s="13" t="n">
        <v>31079</v>
      </c>
      <c r="B115" s="14" t="n">
        <f aca="false">'06'!F113</f>
        <v>276812.85</v>
      </c>
      <c r="C115" s="14" t="n">
        <v>0</v>
      </c>
      <c r="D115" s="14" t="n">
        <v>0</v>
      </c>
      <c r="E115" s="14" t="n">
        <f aca="false">B115+C115+D115</f>
        <v>276812.85</v>
      </c>
    </row>
    <row r="116" customFormat="false" ht="12.75" hidden="false" customHeight="false" outlineLevel="0" collapsed="false">
      <c r="A116" s="13" t="n">
        <v>31107</v>
      </c>
      <c r="B116" s="14" t="n">
        <f aca="false">'06'!F114</f>
        <v>305047.75</v>
      </c>
      <c r="C116" s="14" t="n">
        <v>0</v>
      </c>
      <c r="D116" s="14" t="n">
        <v>0</v>
      </c>
      <c r="E116" s="14" t="n">
        <f aca="false">B116+C116+D116</f>
        <v>305047.75</v>
      </c>
    </row>
    <row r="117" customFormat="false" ht="12.75" hidden="false" customHeight="false" outlineLevel="0" collapsed="false">
      <c r="A117" s="13" t="n">
        <v>31138</v>
      </c>
      <c r="B117" s="14" t="n">
        <f aca="false">'06'!F115</f>
        <v>343788.77</v>
      </c>
      <c r="C117" s="14" t="n">
        <v>0</v>
      </c>
      <c r="D117" s="14" t="n">
        <v>0</v>
      </c>
      <c r="E117" s="14" t="n">
        <f aca="false">B117+C117+D117</f>
        <v>343788.77</v>
      </c>
    </row>
    <row r="118" customFormat="false" ht="12.75" hidden="false" customHeight="false" outlineLevel="0" collapsed="false">
      <c r="A118" s="13" t="n">
        <v>31168</v>
      </c>
      <c r="B118" s="14" t="n">
        <f aca="false">'06'!F116</f>
        <v>384456.58</v>
      </c>
      <c r="C118" s="14" t="n">
        <v>0</v>
      </c>
      <c r="D118" s="14" t="n">
        <v>0</v>
      </c>
      <c r="E118" s="14" t="n">
        <f aca="false">B118+C118+D118</f>
        <v>384456.58</v>
      </c>
    </row>
    <row r="119" customFormat="false" ht="12.75" hidden="false" customHeight="false" outlineLevel="0" collapsed="false">
      <c r="A119" s="13" t="n">
        <v>31199</v>
      </c>
      <c r="B119" s="14" t="n">
        <f aca="false">'06'!F117</f>
        <v>422924.92</v>
      </c>
      <c r="C119" s="14" t="n">
        <v>0</v>
      </c>
      <c r="D119" s="14" t="n">
        <v>0</v>
      </c>
      <c r="E119" s="14" t="n">
        <f aca="false">B119+C119+D119</f>
        <v>422924.92</v>
      </c>
    </row>
    <row r="120" customFormat="false" ht="12.75" hidden="false" customHeight="false" outlineLevel="0" collapsed="false">
      <c r="A120" s="13" t="n">
        <v>31229</v>
      </c>
      <c r="B120" s="14" t="n">
        <f aca="false">'06'!F118</f>
        <v>461868.69</v>
      </c>
      <c r="C120" s="14" t="n">
        <v>0</v>
      </c>
      <c r="D120" s="14" t="n">
        <v>0</v>
      </c>
      <c r="E120" s="14" t="n">
        <f aca="false">B120+C120+D120</f>
        <v>461868.69</v>
      </c>
    </row>
    <row r="121" customFormat="false" ht="12.75" hidden="false" customHeight="false" outlineLevel="0" collapsed="false">
      <c r="A121" s="13" t="n">
        <v>31260</v>
      </c>
      <c r="B121" s="14" t="n">
        <f aca="false">'06'!F119</f>
        <v>497035.36</v>
      </c>
      <c r="C121" s="14" t="n">
        <v>0</v>
      </c>
      <c r="D121" s="14" t="n">
        <v>0</v>
      </c>
      <c r="E121" s="14" t="n">
        <f aca="false">B121+C121+D121</f>
        <v>497035.36</v>
      </c>
    </row>
    <row r="122" customFormat="false" ht="12.75" hidden="false" customHeight="false" outlineLevel="0" collapsed="false">
      <c r="A122" s="13" t="n">
        <v>31291</v>
      </c>
      <c r="B122" s="14" t="n">
        <f aca="false">'06'!F120</f>
        <v>537691.39</v>
      </c>
      <c r="C122" s="14" t="n">
        <v>0</v>
      </c>
      <c r="D122" s="14" t="n">
        <v>0</v>
      </c>
      <c r="E122" s="14" t="n">
        <f aca="false">B122+C122+D122</f>
        <v>537691.39</v>
      </c>
    </row>
    <row r="123" customFormat="false" ht="12.75" hidden="false" customHeight="false" outlineLevel="0" collapsed="false">
      <c r="A123" s="13" t="n">
        <v>31321</v>
      </c>
      <c r="B123" s="14" t="n">
        <f aca="false">'06'!F121</f>
        <v>586621.28</v>
      </c>
      <c r="C123" s="14" t="n">
        <v>0</v>
      </c>
      <c r="D123" s="14" t="n">
        <v>0</v>
      </c>
      <c r="E123" s="14" t="n">
        <f aca="false">B123+C123+D123</f>
        <v>586621.28</v>
      </c>
    </row>
    <row r="124" customFormat="false" ht="12.75" hidden="false" customHeight="false" outlineLevel="0" collapsed="false">
      <c r="A124" s="13" t="n">
        <v>31352</v>
      </c>
      <c r="B124" s="14" t="n">
        <f aca="false">'06'!F122</f>
        <v>639417.21</v>
      </c>
      <c r="C124" s="14" t="n">
        <v>0</v>
      </c>
      <c r="D124" s="14" t="n">
        <v>0</v>
      </c>
      <c r="E124" s="14" t="n">
        <f aca="false">B124+C124+D124</f>
        <v>639417.21</v>
      </c>
    </row>
    <row r="125" customFormat="false" ht="12.75" hidden="false" customHeight="false" outlineLevel="0" collapsed="false">
      <c r="A125" s="13" t="n">
        <v>31382</v>
      </c>
      <c r="B125" s="14" t="n">
        <f aca="false">'06'!F123</f>
        <v>710520.4</v>
      </c>
      <c r="C125" s="14" t="n">
        <v>0</v>
      </c>
      <c r="D125" s="14" t="n">
        <v>0</v>
      </c>
      <c r="E125" s="14" t="n">
        <f aca="false">B125+C125+D125</f>
        <v>710520.4</v>
      </c>
    </row>
    <row r="126" customFormat="false" ht="12.75" hidden="false" customHeight="false" outlineLevel="0" collapsed="false">
      <c r="A126" s="13" t="s">
        <v>64</v>
      </c>
      <c r="B126" s="14" t="n">
        <f aca="false">'06'!F124</f>
        <v>0</v>
      </c>
      <c r="C126" s="14" t="n">
        <v>0</v>
      </c>
      <c r="D126" s="14" t="n">
        <v>0</v>
      </c>
      <c r="E126" s="14" t="n">
        <f aca="false">B126+C126+D126</f>
        <v>0</v>
      </c>
    </row>
    <row r="127" customFormat="false" ht="12.75" hidden="false" customHeight="false" outlineLevel="0" collapsed="false">
      <c r="A127" s="13" t="n">
        <v>31413</v>
      </c>
      <c r="B127" s="14" t="n">
        <f aca="false">'06'!F125</f>
        <v>1330000</v>
      </c>
      <c r="C127" s="14" t="n">
        <v>0</v>
      </c>
      <c r="D127" s="14" t="n">
        <v>0</v>
      </c>
      <c r="E127" s="14" t="n">
        <f aca="false">B127+C127+D127</f>
        <v>1330000</v>
      </c>
    </row>
    <row r="128" customFormat="false" ht="12.75" hidden="false" customHeight="false" outlineLevel="0" collapsed="false">
      <c r="A128" s="13" t="n">
        <v>31444</v>
      </c>
      <c r="B128" s="14" t="n">
        <f aca="false">'06'!F126</f>
        <v>1330000</v>
      </c>
      <c r="C128" s="14" t="n">
        <v>0</v>
      </c>
      <c r="D128" s="14" t="n">
        <v>0</v>
      </c>
      <c r="E128" s="14" t="n">
        <f aca="false">B128+C128+D128</f>
        <v>1330000</v>
      </c>
    </row>
    <row r="129" customFormat="false" ht="12.75" hidden="false" customHeight="false" outlineLevel="0" collapsed="false">
      <c r="A129" s="13" t="n">
        <v>31472</v>
      </c>
      <c r="B129" s="14" t="n">
        <f aca="false">'06'!F127</f>
        <v>1330</v>
      </c>
      <c r="C129" s="14" t="n">
        <v>0</v>
      </c>
      <c r="D129" s="14" t="n">
        <v>0</v>
      </c>
      <c r="E129" s="14" t="n">
        <f aca="false">B129+C129+D129</f>
        <v>1330</v>
      </c>
    </row>
    <row r="130" customFormat="false" ht="12.75" hidden="false" customHeight="false" outlineLevel="0" collapsed="false">
      <c r="A130" s="13" t="n">
        <v>31503</v>
      </c>
      <c r="B130" s="14" t="n">
        <f aca="false">'06'!F128</f>
        <v>1330</v>
      </c>
      <c r="C130" s="14" t="n">
        <v>0</v>
      </c>
      <c r="D130" s="14" t="n">
        <v>0</v>
      </c>
      <c r="E130" s="14" t="n">
        <f aca="false">B130+C130+D130</f>
        <v>1330</v>
      </c>
    </row>
    <row r="131" customFormat="false" ht="12.75" hidden="false" customHeight="false" outlineLevel="0" collapsed="false">
      <c r="A131" s="13" t="n">
        <v>31533</v>
      </c>
      <c r="B131" s="14" t="n">
        <f aca="false">'06'!F129</f>
        <v>1330</v>
      </c>
      <c r="C131" s="14" t="n">
        <v>0</v>
      </c>
      <c r="D131" s="14" t="n">
        <v>0</v>
      </c>
      <c r="E131" s="14" t="n">
        <f aca="false">B131+C131+D131</f>
        <v>1330</v>
      </c>
    </row>
    <row r="132" customFormat="false" ht="12.75" hidden="false" customHeight="false" outlineLevel="0" collapsed="false">
      <c r="A132" s="13" t="n">
        <v>31564</v>
      </c>
      <c r="B132" s="14" t="n">
        <f aca="false">'06'!F130</f>
        <v>1330</v>
      </c>
      <c r="C132" s="14" t="n">
        <v>0</v>
      </c>
      <c r="D132" s="14" t="n">
        <v>0</v>
      </c>
      <c r="E132" s="14" t="n">
        <f aca="false">B132+C132+D132</f>
        <v>1330</v>
      </c>
    </row>
    <row r="133" customFormat="false" ht="12.75" hidden="false" customHeight="false" outlineLevel="0" collapsed="false">
      <c r="A133" s="13" t="n">
        <v>31594</v>
      </c>
      <c r="B133" s="14" t="n">
        <f aca="false">'06'!F131</f>
        <v>1330</v>
      </c>
      <c r="C133" s="14" t="n">
        <v>0</v>
      </c>
      <c r="D133" s="14" t="n">
        <v>0</v>
      </c>
      <c r="E133" s="14" t="n">
        <f aca="false">B133+C133+D133</f>
        <v>1330</v>
      </c>
    </row>
    <row r="134" customFormat="false" ht="12.75" hidden="false" customHeight="false" outlineLevel="0" collapsed="false">
      <c r="A134" s="13" t="n">
        <v>31625</v>
      </c>
      <c r="B134" s="14" t="n">
        <f aca="false">'06'!F132</f>
        <v>1330</v>
      </c>
      <c r="C134" s="14" t="n">
        <v>0</v>
      </c>
      <c r="D134" s="14" t="n">
        <v>0</v>
      </c>
      <c r="E134" s="14" t="n">
        <f aca="false">B134+C134+D134</f>
        <v>1330</v>
      </c>
    </row>
    <row r="135" customFormat="false" ht="12.75" hidden="false" customHeight="false" outlineLevel="0" collapsed="false">
      <c r="A135" s="13" t="n">
        <v>31656</v>
      </c>
      <c r="B135" s="14" t="n">
        <f aca="false">'06'!F133</f>
        <v>1330</v>
      </c>
      <c r="C135" s="14" t="n">
        <v>0</v>
      </c>
      <c r="D135" s="14" t="n">
        <v>0</v>
      </c>
      <c r="E135" s="14" t="n">
        <f aca="false">B135+C135+D135</f>
        <v>1330</v>
      </c>
    </row>
    <row r="136" customFormat="false" ht="12.75" hidden="false" customHeight="false" outlineLevel="0" collapsed="false">
      <c r="A136" s="13" t="n">
        <v>31686</v>
      </c>
      <c r="B136" s="14" t="n">
        <f aca="false">'06'!F134</f>
        <v>1330</v>
      </c>
      <c r="C136" s="14" t="n">
        <v>0</v>
      </c>
      <c r="D136" s="14" t="n">
        <v>0</v>
      </c>
      <c r="E136" s="14" t="n">
        <f aca="false">B136+C136+D136</f>
        <v>1330</v>
      </c>
    </row>
    <row r="137" customFormat="false" ht="12.75" hidden="false" customHeight="false" outlineLevel="0" collapsed="false">
      <c r="A137" s="13" t="n">
        <v>31717</v>
      </c>
      <c r="B137" s="14" t="n">
        <f aca="false">'06'!F135</f>
        <v>1330</v>
      </c>
      <c r="C137" s="14" t="n">
        <v>0</v>
      </c>
      <c r="D137" s="14" t="n">
        <v>0</v>
      </c>
      <c r="E137" s="14" t="n">
        <f aca="false">B137+C137+D137</f>
        <v>1330</v>
      </c>
    </row>
    <row r="138" customFormat="false" ht="12.75" hidden="false" customHeight="false" outlineLevel="0" collapsed="false">
      <c r="A138" s="13" t="n">
        <v>31747</v>
      </c>
      <c r="B138" s="14" t="n">
        <f aca="false">'06'!F136</f>
        <v>1330</v>
      </c>
      <c r="C138" s="14" t="n">
        <v>0</v>
      </c>
      <c r="D138" s="14" t="n">
        <v>0</v>
      </c>
      <c r="E138" s="14" t="n">
        <f aca="false">B138+C138+D138</f>
        <v>1330</v>
      </c>
    </row>
    <row r="139" customFormat="false" ht="12.75" hidden="false" customHeight="false" outlineLevel="0" collapsed="false">
      <c r="A139" s="13" t="s">
        <v>65</v>
      </c>
      <c r="B139" s="14" t="n">
        <f aca="false">'06'!F137</f>
        <v>0</v>
      </c>
      <c r="C139" s="14" t="n">
        <v>0</v>
      </c>
      <c r="D139" s="14" t="n">
        <v>0</v>
      </c>
      <c r="E139" s="14" t="n">
        <f aca="false">B139+C139+D139</f>
        <v>0</v>
      </c>
    </row>
    <row r="140" customFormat="false" ht="12.75" hidden="false" customHeight="false" outlineLevel="0" collapsed="false">
      <c r="A140" s="13" t="n">
        <v>31778</v>
      </c>
      <c r="B140" s="14" t="n">
        <f aca="false">'06'!F138</f>
        <v>7632.67</v>
      </c>
      <c r="C140" s="14" t="n">
        <v>0</v>
      </c>
      <c r="D140" s="14" t="n">
        <v>0</v>
      </c>
      <c r="E140" s="14" t="n">
        <f aca="false">B140+C140+D140</f>
        <v>7632.67</v>
      </c>
    </row>
    <row r="141" customFormat="false" ht="12.75" hidden="false" customHeight="false" outlineLevel="0" collapsed="false">
      <c r="A141" s="13" t="n">
        <v>31809</v>
      </c>
      <c r="B141" s="14" t="n">
        <f aca="false">'06'!F139</f>
        <v>7632.67</v>
      </c>
      <c r="C141" s="14" t="n">
        <v>0</v>
      </c>
      <c r="D141" s="14" t="n">
        <v>0</v>
      </c>
      <c r="E141" s="14" t="n">
        <f aca="false">B141+C141+D141</f>
        <v>7632.67</v>
      </c>
    </row>
    <row r="142" customFormat="false" ht="12.75" hidden="false" customHeight="false" outlineLevel="0" collapsed="false">
      <c r="A142" s="13" t="n">
        <v>31837</v>
      </c>
      <c r="B142" s="14" t="n">
        <f aca="false">'06'!F140</f>
        <v>7632.67</v>
      </c>
      <c r="C142" s="14" t="n">
        <v>0</v>
      </c>
      <c r="D142" s="14" t="n">
        <v>0</v>
      </c>
      <c r="E142" s="14" t="n">
        <f aca="false">B142+C142+D142</f>
        <v>7632.67</v>
      </c>
    </row>
    <row r="143" customFormat="false" ht="12.75" hidden="false" customHeight="false" outlineLevel="0" collapsed="false">
      <c r="A143" s="13" t="n">
        <v>31868</v>
      </c>
      <c r="B143" s="14" t="n">
        <f aca="false">'06'!F141</f>
        <v>7632.67</v>
      </c>
      <c r="C143" s="14" t="n">
        <v>0</v>
      </c>
      <c r="D143" s="14" t="n">
        <v>0</v>
      </c>
      <c r="E143" s="14" t="n">
        <f aca="false">B143+C143+D143</f>
        <v>7632.67</v>
      </c>
    </row>
    <row r="144" customFormat="false" ht="12.75" hidden="false" customHeight="false" outlineLevel="0" collapsed="false">
      <c r="A144" s="13" t="n">
        <v>31898</v>
      </c>
      <c r="B144" s="14" t="n">
        <f aca="false">'06'!F142</f>
        <v>7632.67</v>
      </c>
      <c r="C144" s="14" t="n">
        <v>0</v>
      </c>
      <c r="D144" s="14" t="n">
        <v>0</v>
      </c>
      <c r="E144" s="14" t="n">
        <f aca="false">B144+C144+D144</f>
        <v>7632.67</v>
      </c>
    </row>
    <row r="145" customFormat="false" ht="12.75" hidden="false" customHeight="false" outlineLevel="0" collapsed="false">
      <c r="A145" s="13" t="n">
        <v>31929</v>
      </c>
      <c r="B145" s="14" t="n">
        <f aca="false">'06'!F143</f>
        <v>7632.67</v>
      </c>
      <c r="C145" s="14" t="n">
        <v>0</v>
      </c>
      <c r="D145" s="14" t="n">
        <v>0</v>
      </c>
      <c r="E145" s="14" t="n">
        <f aca="false">B145+C145+D145</f>
        <v>7632.67</v>
      </c>
    </row>
    <row r="146" customFormat="false" ht="12.75" hidden="false" customHeight="false" outlineLevel="0" collapsed="false">
      <c r="A146" s="13" t="n">
        <v>31959</v>
      </c>
      <c r="B146" s="14" t="n">
        <f aca="false">'06'!F144</f>
        <v>7632.67</v>
      </c>
      <c r="C146" s="14" t="n">
        <v>0</v>
      </c>
      <c r="D146" s="14" t="n">
        <v>0</v>
      </c>
      <c r="E146" s="14" t="n">
        <f aca="false">B146+C146+D146</f>
        <v>7632.67</v>
      </c>
    </row>
    <row r="147" customFormat="false" ht="12.75" hidden="false" customHeight="false" outlineLevel="0" collapsed="false">
      <c r="A147" s="13" t="n">
        <v>31990</v>
      </c>
      <c r="B147" s="14" t="n">
        <f aca="false">'06'!F145</f>
        <v>7632.67</v>
      </c>
      <c r="C147" s="14" t="n">
        <v>0</v>
      </c>
      <c r="D147" s="14" t="n">
        <v>0</v>
      </c>
      <c r="E147" s="14" t="n">
        <f aca="false">B147+C147+D147</f>
        <v>7632.67</v>
      </c>
    </row>
    <row r="148" customFormat="false" ht="12.75" hidden="false" customHeight="false" outlineLevel="0" collapsed="false">
      <c r="A148" s="13" t="n">
        <v>32021</v>
      </c>
      <c r="B148" s="14" t="n">
        <f aca="false">'06'!F146</f>
        <v>7632.67</v>
      </c>
      <c r="C148" s="14" t="n">
        <v>0</v>
      </c>
      <c r="D148" s="14" t="n">
        <v>0</v>
      </c>
      <c r="E148" s="14" t="n">
        <f aca="false">B148+C148+D148</f>
        <v>7632.67</v>
      </c>
    </row>
    <row r="149" customFormat="false" ht="12.75" hidden="false" customHeight="false" outlineLevel="0" collapsed="false">
      <c r="A149" s="13" t="n">
        <v>32051</v>
      </c>
      <c r="B149" s="14" t="n">
        <f aca="false">'06'!F147</f>
        <v>7632.67</v>
      </c>
      <c r="C149" s="14" t="n">
        <v>0</v>
      </c>
      <c r="D149" s="14" t="n">
        <v>0</v>
      </c>
      <c r="E149" s="14" t="n">
        <f aca="false">B149+C149+D149</f>
        <v>7632.67</v>
      </c>
    </row>
    <row r="150" customFormat="false" ht="12.75" hidden="false" customHeight="false" outlineLevel="0" collapsed="false">
      <c r="A150" s="13" t="n">
        <v>32082</v>
      </c>
      <c r="B150" s="14" t="n">
        <f aca="false">'06'!F148</f>
        <v>7632.67</v>
      </c>
      <c r="C150" s="14" t="n">
        <v>0</v>
      </c>
      <c r="D150" s="14" t="n">
        <v>0</v>
      </c>
      <c r="E150" s="14" t="n">
        <f aca="false">B150+C150+D150</f>
        <v>7632.67</v>
      </c>
    </row>
    <row r="151" customFormat="false" ht="12.75" hidden="false" customHeight="false" outlineLevel="0" collapsed="false">
      <c r="A151" s="13" t="n">
        <v>32112</v>
      </c>
      <c r="B151" s="14" t="n">
        <f aca="false">'06'!F149</f>
        <v>7632.67</v>
      </c>
      <c r="C151" s="14" t="n">
        <v>0</v>
      </c>
      <c r="D151" s="14" t="n">
        <v>0</v>
      </c>
      <c r="E151" s="14" t="n">
        <f aca="false">B151+C151+D151</f>
        <v>7632.67</v>
      </c>
    </row>
    <row r="152" customFormat="false" ht="12.75" hidden="false" customHeight="false" outlineLevel="0" collapsed="false">
      <c r="A152" s="13" t="s">
        <v>66</v>
      </c>
      <c r="B152" s="14" t="n">
        <f aca="false">'06'!F150</f>
        <v>0</v>
      </c>
      <c r="C152" s="14" t="n">
        <v>0</v>
      </c>
      <c r="D152" s="14" t="n">
        <v>0</v>
      </c>
      <c r="E152" s="14" t="n">
        <f aca="false">B152+C152+D152</f>
        <v>0</v>
      </c>
    </row>
    <row r="153" customFormat="false" ht="12.75" hidden="false" customHeight="false" outlineLevel="0" collapsed="false">
      <c r="A153" s="13" t="n">
        <v>32143</v>
      </c>
      <c r="B153" s="14" t="n">
        <f aca="false">'06'!F151</f>
        <v>6057.41</v>
      </c>
      <c r="C153" s="14" t="n">
        <v>0</v>
      </c>
      <c r="D153" s="14" t="n">
        <v>0</v>
      </c>
      <c r="E153" s="14" t="n">
        <f aca="false">B153+C153+D153</f>
        <v>6057.41</v>
      </c>
    </row>
    <row r="154" customFormat="false" ht="12.75" hidden="false" customHeight="false" outlineLevel="0" collapsed="false">
      <c r="A154" s="13" t="n">
        <v>32174</v>
      </c>
      <c r="B154" s="14" t="n">
        <f aca="false">'06'!F152</f>
        <v>5930.4</v>
      </c>
      <c r="C154" s="14" t="n">
        <v>0</v>
      </c>
      <c r="D154" s="14" t="n">
        <v>0</v>
      </c>
      <c r="E154" s="14" t="n">
        <f aca="false">B154+C154+D154</f>
        <v>5930.4</v>
      </c>
    </row>
    <row r="155" customFormat="false" ht="12.75" hidden="false" customHeight="false" outlineLevel="0" collapsed="false">
      <c r="A155" s="13" t="n">
        <v>32203</v>
      </c>
      <c r="B155" s="14" t="n">
        <f aca="false">'06'!F153</f>
        <v>7420.67</v>
      </c>
      <c r="C155" s="14" t="n">
        <v>0</v>
      </c>
      <c r="D155" s="14" t="n">
        <v>0</v>
      </c>
      <c r="E155" s="14" t="n">
        <f aca="false">B155+C155+D155</f>
        <v>7420.67</v>
      </c>
    </row>
    <row r="156" customFormat="false" ht="12.75" hidden="false" customHeight="false" outlineLevel="0" collapsed="false">
      <c r="A156" s="13" t="n">
        <v>32234</v>
      </c>
      <c r="B156" s="14" t="n">
        <f aca="false">'06'!F154</f>
        <v>10250.69</v>
      </c>
      <c r="C156" s="14" t="n">
        <v>0</v>
      </c>
      <c r="D156" s="14" t="n">
        <v>0</v>
      </c>
      <c r="E156" s="14" t="n">
        <f aca="false">B156+C156+D156</f>
        <v>10250.69</v>
      </c>
    </row>
    <row r="157" customFormat="false" ht="12.75" hidden="false" customHeight="false" outlineLevel="0" collapsed="false">
      <c r="A157" s="13" t="n">
        <v>32264</v>
      </c>
      <c r="B157" s="14" t="n">
        <f aca="false">'06'!F155</f>
        <v>12110.56</v>
      </c>
      <c r="C157" s="14" t="n">
        <v>0</v>
      </c>
      <c r="D157" s="14" t="n">
        <v>0</v>
      </c>
      <c r="E157" s="14" t="n">
        <f aca="false">B157+C157+D157</f>
        <v>12110.56</v>
      </c>
    </row>
    <row r="158" customFormat="false" ht="12.75" hidden="false" customHeight="false" outlineLevel="0" collapsed="false">
      <c r="A158" s="13" t="n">
        <v>32295</v>
      </c>
      <c r="B158" s="14" t="n">
        <f aca="false">'06'!F156</f>
        <v>17100.72</v>
      </c>
      <c r="C158" s="14" t="n">
        <v>0</v>
      </c>
      <c r="D158" s="14" t="n">
        <v>0</v>
      </c>
      <c r="E158" s="14" t="n">
        <f aca="false">B158+C158+D158</f>
        <v>17100.72</v>
      </c>
    </row>
    <row r="159" customFormat="false" ht="12.75" hidden="false" customHeight="false" outlineLevel="0" collapsed="false">
      <c r="A159" s="13" t="n">
        <v>32325</v>
      </c>
      <c r="B159" s="14" t="n">
        <f aca="false">'06'!F157</f>
        <v>22868.38</v>
      </c>
      <c r="C159" s="14" t="n">
        <v>0</v>
      </c>
      <c r="D159" s="14" t="n">
        <v>0</v>
      </c>
      <c r="E159" s="14" t="n">
        <f aca="false">B159+C159+D159</f>
        <v>22868.38</v>
      </c>
    </row>
    <row r="160" customFormat="false" ht="12.75" hidden="false" customHeight="false" outlineLevel="0" collapsed="false">
      <c r="A160" s="13" t="n">
        <v>32356</v>
      </c>
      <c r="B160" s="14" t="n">
        <f aca="false">'06'!F158</f>
        <v>29282.62</v>
      </c>
      <c r="C160" s="14" t="n">
        <v>0</v>
      </c>
      <c r="D160" s="14" t="n">
        <v>0</v>
      </c>
      <c r="E160" s="14" t="n">
        <f aca="false">B160+C160+D160</f>
        <v>29282.62</v>
      </c>
    </row>
    <row r="161" customFormat="false" ht="12.75" hidden="false" customHeight="false" outlineLevel="0" collapsed="false">
      <c r="A161" s="13" t="n">
        <v>32387</v>
      </c>
      <c r="B161" s="14" t="n">
        <f aca="false">'06'!F159</f>
        <v>36866.14</v>
      </c>
      <c r="C161" s="14" t="n">
        <v>0</v>
      </c>
      <c r="D161" s="14" t="n">
        <v>0</v>
      </c>
      <c r="E161" s="14" t="n">
        <f aca="false">B161+C161+D161</f>
        <v>36866.14</v>
      </c>
    </row>
    <row r="162" customFormat="false" ht="12.75" hidden="false" customHeight="false" outlineLevel="0" collapsed="false">
      <c r="A162" s="13" t="n">
        <v>32417</v>
      </c>
      <c r="B162" s="14" t="n">
        <f aca="false">'06'!F160</f>
        <v>49699.33</v>
      </c>
      <c r="C162" s="14" t="n">
        <v>0</v>
      </c>
      <c r="D162" s="14" t="n">
        <v>0</v>
      </c>
      <c r="E162" s="14" t="n">
        <f aca="false">B162+C162+D162</f>
        <v>49699.33</v>
      </c>
    </row>
    <row r="163" customFormat="false" ht="12.75" hidden="false" customHeight="false" outlineLevel="0" collapsed="false">
      <c r="A163" s="13" t="n">
        <v>32448</v>
      </c>
      <c r="B163" s="14" t="n">
        <f aca="false">'06'!F161</f>
        <v>38031.17</v>
      </c>
      <c r="C163" s="14" t="n">
        <v>0</v>
      </c>
      <c r="D163" s="14" t="n">
        <v>0</v>
      </c>
      <c r="E163" s="14" t="n">
        <f aca="false">B163+C163+D163</f>
        <v>38031.17</v>
      </c>
    </row>
    <row r="164" customFormat="false" ht="12.75" hidden="false" customHeight="false" outlineLevel="0" collapsed="false">
      <c r="A164" s="13" t="n">
        <v>32478</v>
      </c>
      <c r="B164" s="14" t="n">
        <f aca="false">'06'!F162</f>
        <v>67774.22</v>
      </c>
      <c r="C164" s="14" t="n">
        <v>0</v>
      </c>
      <c r="D164" s="14" t="n">
        <v>0</v>
      </c>
      <c r="E164" s="14" t="n">
        <f aca="false">B164+C164+D164</f>
        <v>67774.22</v>
      </c>
    </row>
    <row r="165" customFormat="false" ht="12.75" hidden="false" customHeight="false" outlineLevel="0" collapsed="false">
      <c r="A165" s="13" t="s">
        <v>67</v>
      </c>
      <c r="B165" s="14" t="n">
        <f aca="false">'06'!F163</f>
        <v>0</v>
      </c>
      <c r="C165" s="14" t="n">
        <v>0</v>
      </c>
      <c r="D165" s="14" t="n">
        <v>0</v>
      </c>
      <c r="E165" s="14" t="n">
        <f aca="false">B165+C165+D165</f>
        <v>0</v>
      </c>
    </row>
    <row r="166" customFormat="false" ht="12.75" hidden="false" customHeight="false" outlineLevel="0" collapsed="false">
      <c r="A166" s="13" t="n">
        <v>32509</v>
      </c>
      <c r="B166" s="14" t="n">
        <f aca="false">'06'!F164</f>
        <v>62.71</v>
      </c>
      <c r="C166" s="14" t="n">
        <v>0</v>
      </c>
      <c r="D166" s="14" t="n">
        <v>0</v>
      </c>
      <c r="E166" s="14" t="n">
        <f aca="false">B166+C166+D166</f>
        <v>62.71</v>
      </c>
    </row>
    <row r="167" customFormat="false" ht="12.75" hidden="false" customHeight="false" outlineLevel="0" collapsed="false">
      <c r="A167" s="13" t="n">
        <v>32540</v>
      </c>
      <c r="B167" s="14" t="n">
        <f aca="false">'06'!F165</f>
        <v>81.59</v>
      </c>
      <c r="C167" s="14" t="n">
        <v>0</v>
      </c>
      <c r="D167" s="14" t="n">
        <v>0</v>
      </c>
      <c r="E167" s="14" t="n">
        <f aca="false">B167+C167+D167</f>
        <v>81.59</v>
      </c>
    </row>
    <row r="168" customFormat="false" ht="12.75" hidden="false" customHeight="false" outlineLevel="0" collapsed="false">
      <c r="A168" s="13" t="n">
        <v>32568</v>
      </c>
      <c r="B168" s="14" t="n">
        <f aca="false">'06'!F166</f>
        <v>113.18</v>
      </c>
      <c r="C168" s="14" t="n">
        <v>0</v>
      </c>
      <c r="D168" s="14" t="n">
        <v>0</v>
      </c>
      <c r="E168" s="14" t="n">
        <f aca="false">B168+C168+D168</f>
        <v>113.18</v>
      </c>
    </row>
    <row r="169" customFormat="false" ht="12.75" hidden="false" customHeight="false" outlineLevel="0" collapsed="false">
      <c r="A169" s="13" t="n">
        <v>32599</v>
      </c>
      <c r="B169" s="14" t="n">
        <f aca="false">'06'!F167</f>
        <v>84.49</v>
      </c>
      <c r="C169" s="14" t="n">
        <v>0</v>
      </c>
      <c r="D169" s="14" t="n">
        <v>0</v>
      </c>
      <c r="E169" s="14" t="n">
        <f aca="false">B169+C169+D169</f>
        <v>84.49</v>
      </c>
    </row>
    <row r="170" customFormat="false" ht="12.75" hidden="false" customHeight="false" outlineLevel="0" collapsed="false">
      <c r="A170" s="13" t="n">
        <v>32629</v>
      </c>
      <c r="B170" s="14" t="n">
        <f aca="false">'06'!F168</f>
        <v>168.66</v>
      </c>
      <c r="C170" s="14" t="n">
        <v>0</v>
      </c>
      <c r="D170" s="14" t="n">
        <v>0</v>
      </c>
      <c r="E170" s="14" t="n">
        <f aca="false">B170+C170+D170</f>
        <v>168.66</v>
      </c>
    </row>
    <row r="171" customFormat="false" ht="12.75" hidden="false" customHeight="false" outlineLevel="0" collapsed="false">
      <c r="A171" s="13" t="n">
        <v>32660</v>
      </c>
      <c r="B171" s="14" t="n">
        <f aca="false">'06'!F169</f>
        <v>193.87</v>
      </c>
      <c r="C171" s="14" t="n">
        <v>0</v>
      </c>
      <c r="D171" s="14" t="n">
        <v>0</v>
      </c>
      <c r="E171" s="14" t="n">
        <f aca="false">B171+C171+D171</f>
        <v>193.87</v>
      </c>
    </row>
    <row r="172" customFormat="false" ht="12.75" hidden="false" customHeight="false" outlineLevel="0" collapsed="false">
      <c r="A172" s="13" t="n">
        <v>32690</v>
      </c>
      <c r="B172" s="14" t="n">
        <f aca="false">'06'!F170</f>
        <v>194.85</v>
      </c>
      <c r="C172" s="14" t="n">
        <v>0</v>
      </c>
      <c r="D172" s="14" t="n">
        <v>0</v>
      </c>
      <c r="E172" s="14" t="n">
        <f aca="false">B172+C172+D172</f>
        <v>194.85</v>
      </c>
    </row>
    <row r="173" customFormat="false" ht="12.75" hidden="false" customHeight="false" outlineLevel="0" collapsed="false">
      <c r="A173" s="13" t="n">
        <v>32721</v>
      </c>
      <c r="B173" s="14" t="n">
        <f aca="false">'06'!F171</f>
        <v>250.52</v>
      </c>
      <c r="C173" s="14" t="n">
        <f aca="false">'07'!F22</f>
        <v>193.45</v>
      </c>
      <c r="D173" s="14" t="n">
        <v>0</v>
      </c>
      <c r="E173" s="14" t="n">
        <f aca="false">B173+C173+D173</f>
        <v>443.97</v>
      </c>
    </row>
    <row r="174" customFormat="false" ht="12.75" hidden="false" customHeight="false" outlineLevel="0" collapsed="false">
      <c r="A174" s="13" t="n">
        <v>32752</v>
      </c>
      <c r="B174" s="14" t="n">
        <f aca="false">'06'!F172</f>
        <v>581.78</v>
      </c>
      <c r="C174" s="14" t="n">
        <f aca="false">'07'!F23</f>
        <v>962.71</v>
      </c>
      <c r="D174" s="14" t="n">
        <v>0</v>
      </c>
      <c r="E174" s="14" t="n">
        <f aca="false">B174+C174+D174</f>
        <v>1544.49</v>
      </c>
    </row>
    <row r="175" customFormat="false" ht="12.75" hidden="false" customHeight="false" outlineLevel="0" collapsed="false">
      <c r="A175" s="13" t="n">
        <v>32782</v>
      </c>
      <c r="B175" s="14" t="n">
        <f aca="false">'06'!F173</f>
        <v>1051.68</v>
      </c>
      <c r="C175" s="14" t="n">
        <f aca="false">'07'!F24</f>
        <v>1740.28</v>
      </c>
      <c r="D175" s="14" t="n">
        <v>0</v>
      </c>
      <c r="E175" s="14" t="n">
        <f aca="false">B175+C175+D175</f>
        <v>2791.96</v>
      </c>
    </row>
    <row r="176" customFormat="false" ht="12.75" hidden="false" customHeight="false" outlineLevel="0" collapsed="false">
      <c r="A176" s="13" t="n">
        <v>32813</v>
      </c>
      <c r="B176" s="14" t="n">
        <f aca="false">'06'!F174</f>
        <v>1190.67</v>
      </c>
      <c r="C176" s="14" t="n">
        <f aca="false">'07'!F25</f>
        <v>1970.27</v>
      </c>
      <c r="D176" s="14" t="n">
        <v>0</v>
      </c>
      <c r="E176" s="14" t="n">
        <f aca="false">B176+C176+D176</f>
        <v>3160.94</v>
      </c>
    </row>
    <row r="177" customFormat="false" ht="12.75" hidden="false" customHeight="false" outlineLevel="0" collapsed="false">
      <c r="A177" s="13" t="n">
        <v>32843</v>
      </c>
      <c r="B177" s="14" t="n">
        <f aca="false">'06'!F175</f>
        <v>1318.02</v>
      </c>
      <c r="C177" s="14" t="n">
        <f aca="false">'07'!F26</f>
        <v>2181</v>
      </c>
      <c r="D177" s="14" t="n">
        <v>0</v>
      </c>
      <c r="E177" s="14" t="n">
        <f aca="false">B177+C177+D177</f>
        <v>3499.02</v>
      </c>
    </row>
    <row r="178" customFormat="false" ht="12.75" hidden="false" customHeight="false" outlineLevel="0" collapsed="false">
      <c r="A178" s="13" t="s">
        <v>68</v>
      </c>
      <c r="B178" s="14" t="n">
        <f aca="false">'06'!F176</f>
        <v>0</v>
      </c>
      <c r="C178" s="14" t="n">
        <f aca="false">'07'!F27</f>
        <v>0</v>
      </c>
      <c r="D178" s="14" t="n">
        <f aca="false">'09'!K22</f>
        <v>6730.84</v>
      </c>
      <c r="E178" s="14" t="n">
        <f aca="false">B178+C178+D178</f>
        <v>6730.84</v>
      </c>
    </row>
    <row r="179" customFormat="false" ht="12.75" hidden="false" customHeight="false" outlineLevel="0" collapsed="false">
      <c r="A179" s="13" t="n">
        <v>32874</v>
      </c>
      <c r="B179" s="14" t="n">
        <f aca="false">'06'!F177</f>
        <v>1133.33</v>
      </c>
      <c r="C179" s="14" t="n">
        <f aca="false">'07'!F28</f>
        <v>1875.39</v>
      </c>
      <c r="D179" s="14" t="n">
        <v>0</v>
      </c>
      <c r="E179" s="14" t="n">
        <f aca="false">B179+C179+D179</f>
        <v>3008.72</v>
      </c>
    </row>
    <row r="180" customFormat="false" ht="12.75" hidden="false" customHeight="false" outlineLevel="0" collapsed="false">
      <c r="A180" s="13" t="n">
        <v>32905</v>
      </c>
      <c r="B180" s="14" t="n">
        <f aca="false">'06'!F178</f>
        <v>1951.84</v>
      </c>
      <c r="C180" s="14" t="n">
        <f aca="false">'07'!F29</f>
        <v>3229.83</v>
      </c>
      <c r="D180" s="14" t="n">
        <v>0</v>
      </c>
      <c r="E180" s="14" t="n">
        <f aca="false">B180+C180+D180</f>
        <v>5181.67</v>
      </c>
    </row>
    <row r="181" customFormat="false" ht="12.75" hidden="false" customHeight="false" outlineLevel="0" collapsed="false">
      <c r="A181" s="13" t="n">
        <v>32933</v>
      </c>
      <c r="B181" s="14" t="n">
        <f aca="false">'06'!F179</f>
        <v>1455.61</v>
      </c>
      <c r="C181" s="14" t="n">
        <f aca="false">'07'!F30</f>
        <v>2408.68</v>
      </c>
      <c r="D181" s="14" t="n">
        <v>0</v>
      </c>
      <c r="E181" s="14" t="n">
        <f aca="false">B181+C181+D181</f>
        <v>3864.29</v>
      </c>
    </row>
    <row r="182" customFormat="false" ht="12.75" hidden="false" customHeight="false" outlineLevel="0" collapsed="false">
      <c r="A182" s="13" t="n">
        <v>32964</v>
      </c>
      <c r="B182" s="14" t="n">
        <f aca="false">'06'!F180</f>
        <v>1677.76</v>
      </c>
      <c r="C182" s="14" t="n">
        <f aca="false">'07'!F31</f>
        <v>2776.3</v>
      </c>
      <c r="D182" s="14" t="n">
        <v>0</v>
      </c>
      <c r="E182" s="14" t="n">
        <f aca="false">B182+C182+D182</f>
        <v>4454.06</v>
      </c>
    </row>
    <row r="183" customFormat="false" ht="12.75" hidden="false" customHeight="false" outlineLevel="0" collapsed="false">
      <c r="A183" s="13" t="n">
        <v>32994</v>
      </c>
      <c r="B183" s="14" t="n">
        <f aca="false">'06'!F181</f>
        <v>8753.47</v>
      </c>
      <c r="C183" s="14" t="n">
        <f aca="false">'07'!F32</f>
        <v>14484.91</v>
      </c>
      <c r="D183" s="14" t="n">
        <v>0</v>
      </c>
      <c r="E183" s="14" t="n">
        <f aca="false">B183+C183+D183</f>
        <v>23238.38</v>
      </c>
    </row>
    <row r="184" customFormat="false" ht="12.75" hidden="false" customHeight="false" outlineLevel="0" collapsed="false">
      <c r="A184" s="13" t="n">
        <v>33025</v>
      </c>
      <c r="B184" s="14" t="n">
        <f aca="false">'06'!F182</f>
        <v>10257.41</v>
      </c>
      <c r="C184" s="14" t="n">
        <f aca="false">'07'!F33</f>
        <v>16973.57</v>
      </c>
      <c r="D184" s="14" t="n">
        <v>0</v>
      </c>
      <c r="E184" s="14" t="n">
        <f aca="false">B184+C184+D184</f>
        <v>27230.98</v>
      </c>
    </row>
    <row r="185" customFormat="false" ht="12.75" hidden="false" customHeight="false" outlineLevel="0" collapsed="false">
      <c r="A185" s="13" t="n">
        <v>33055</v>
      </c>
      <c r="B185" s="14" t="n">
        <f aca="false">'06'!F183</f>
        <v>8999.2</v>
      </c>
      <c r="C185" s="14" t="n">
        <f aca="false">'07'!F34</f>
        <v>14891.54</v>
      </c>
      <c r="D185" s="14" t="n">
        <v>0</v>
      </c>
      <c r="E185" s="14" t="n">
        <f aca="false">B185+C185+D185</f>
        <v>23890.74</v>
      </c>
    </row>
    <row r="186" customFormat="false" ht="12.75" hidden="false" customHeight="false" outlineLevel="0" collapsed="false">
      <c r="A186" s="13" t="n">
        <v>33086</v>
      </c>
      <c r="B186" s="14" t="n">
        <f aca="false">'06'!F184</f>
        <v>14448.22</v>
      </c>
      <c r="C186" s="14" t="n">
        <f aca="false">'07'!F35</f>
        <v>23908.37</v>
      </c>
      <c r="D186" s="14" t="n">
        <v>0</v>
      </c>
      <c r="E186" s="14" t="n">
        <f aca="false">B186+C186+D186</f>
        <v>38356.59</v>
      </c>
    </row>
    <row r="187" customFormat="false" ht="12.75" hidden="false" customHeight="false" outlineLevel="0" collapsed="false">
      <c r="A187" s="13" t="n">
        <v>33117</v>
      </c>
      <c r="B187" s="14" t="n">
        <f aca="false">'06'!F185</f>
        <v>18506.88</v>
      </c>
      <c r="C187" s="14" t="n">
        <f aca="false">'07'!F36</f>
        <v>30624.48</v>
      </c>
      <c r="D187" s="14" t="n">
        <v>0</v>
      </c>
      <c r="E187" s="14" t="n">
        <f aca="false">B187+C187+D187</f>
        <v>49131.36</v>
      </c>
    </row>
    <row r="188" customFormat="false" ht="12.75" hidden="false" customHeight="false" outlineLevel="0" collapsed="false">
      <c r="A188" s="13" t="n">
        <v>33147</v>
      </c>
      <c r="B188" s="14" t="n">
        <f aca="false">'06'!F186</f>
        <v>20399.57</v>
      </c>
      <c r="C188" s="14" t="n">
        <f aca="false">'07'!F37</f>
        <v>33756.43</v>
      </c>
      <c r="D188" s="14" t="n">
        <v>0</v>
      </c>
      <c r="E188" s="14" t="n">
        <f aca="false">B188+C188+D188</f>
        <v>54156</v>
      </c>
    </row>
    <row r="189" customFormat="false" ht="12.75" hidden="false" customHeight="false" outlineLevel="0" collapsed="false">
      <c r="A189" s="13" t="n">
        <v>33178</v>
      </c>
      <c r="B189" s="14" t="n">
        <f aca="false">'06'!F187</f>
        <v>20358.8</v>
      </c>
      <c r="C189" s="14" t="n">
        <f aca="false">'07'!F38</f>
        <v>33688.96</v>
      </c>
      <c r="D189" s="14" t="n">
        <v>0</v>
      </c>
      <c r="E189" s="14" t="n">
        <f aca="false">B189+C189+D189</f>
        <v>54047.76</v>
      </c>
    </row>
    <row r="190" customFormat="false" ht="12.75" hidden="false" customHeight="false" outlineLevel="0" collapsed="false">
      <c r="A190" s="13" t="n">
        <v>33208</v>
      </c>
      <c r="B190" s="14" t="n">
        <f aca="false">'06'!F188</f>
        <v>18175.92</v>
      </c>
      <c r="C190" s="14" t="n">
        <f aca="false">'07'!F39</f>
        <v>30076.82</v>
      </c>
      <c r="D190" s="14" t="n">
        <v>0</v>
      </c>
      <c r="E190" s="14" t="n">
        <f aca="false">B190+C190+D190</f>
        <v>48252.74</v>
      </c>
    </row>
    <row r="191" customFormat="false" ht="12.75" hidden="false" customHeight="false" outlineLevel="0" collapsed="false">
      <c r="A191" s="13" t="s">
        <v>69</v>
      </c>
      <c r="B191" s="14" t="n">
        <f aca="false">'06'!F189</f>
        <v>0</v>
      </c>
      <c r="C191" s="14" t="n">
        <f aca="false">'07'!F40</f>
        <v>0</v>
      </c>
      <c r="D191" s="14" t="n">
        <f aca="false">'09'!K23</f>
        <v>196372.38</v>
      </c>
      <c r="E191" s="14" t="n">
        <f aca="false">B191+C191+D191</f>
        <v>196372.38</v>
      </c>
    </row>
    <row r="192" customFormat="false" ht="12.75" hidden="false" customHeight="false" outlineLevel="0" collapsed="false">
      <c r="A192" s="13" t="n">
        <v>33239</v>
      </c>
      <c r="B192" s="14" t="n">
        <f aca="false">'06'!F190</f>
        <v>14427.28</v>
      </c>
      <c r="C192" s="14" t="n">
        <f aca="false">'07'!F41</f>
        <v>23873.72</v>
      </c>
      <c r="D192" s="14" t="n">
        <v>0</v>
      </c>
      <c r="E192" s="14" t="n">
        <f aca="false">B192+C192+D192</f>
        <v>38301</v>
      </c>
    </row>
    <row r="193" customFormat="false" ht="12.75" hidden="false" customHeight="false" outlineLevel="0" collapsed="false">
      <c r="A193" s="13" t="n">
        <v>33270</v>
      </c>
      <c r="B193" s="14" t="n">
        <f aca="false">'06'!F191</f>
        <v>30875.38</v>
      </c>
      <c r="C193" s="14" t="n">
        <f aca="false">'07'!F42</f>
        <v>51091.4</v>
      </c>
      <c r="D193" s="14" t="n">
        <v>0</v>
      </c>
      <c r="E193" s="14" t="n">
        <f aca="false">B193+C193+D193</f>
        <v>81966.78</v>
      </c>
    </row>
    <row r="194" customFormat="false" ht="12.75" hidden="false" customHeight="false" outlineLevel="0" collapsed="false">
      <c r="A194" s="13" t="n">
        <v>33298</v>
      </c>
      <c r="B194" s="14" t="n">
        <f aca="false">'06'!F192</f>
        <v>22998.98</v>
      </c>
      <c r="C194" s="14" t="n">
        <f aca="false">'07'!F43</f>
        <v>38057.83</v>
      </c>
      <c r="D194" s="14" t="n">
        <v>0</v>
      </c>
      <c r="E194" s="14" t="n">
        <f aca="false">B194+C194+D194</f>
        <v>61056.81</v>
      </c>
    </row>
    <row r="195" customFormat="false" ht="12.75" hidden="false" customHeight="false" outlineLevel="0" collapsed="false">
      <c r="A195" s="13" t="n">
        <v>33329</v>
      </c>
      <c r="B195" s="14" t="n">
        <f aca="false">'06'!F193</f>
        <v>53418.74</v>
      </c>
      <c r="C195" s="14" t="n">
        <f aca="false">'07'!F44</f>
        <v>88395.29</v>
      </c>
      <c r="D195" s="14" t="n">
        <v>0</v>
      </c>
      <c r="E195" s="14" t="n">
        <f aca="false">B195+C195+D195</f>
        <v>141814.03</v>
      </c>
    </row>
    <row r="196" customFormat="false" ht="12.75" hidden="false" customHeight="false" outlineLevel="0" collapsed="false">
      <c r="A196" s="13" t="n">
        <v>33359</v>
      </c>
      <c r="B196" s="14" t="n">
        <f aca="false">'06'!F194</f>
        <v>58812.32</v>
      </c>
      <c r="C196" s="14" t="n">
        <f aca="false">'07'!F45</f>
        <v>97320.38</v>
      </c>
      <c r="D196" s="14" t="n">
        <v>0</v>
      </c>
      <c r="E196" s="14" t="n">
        <f aca="false">B196+C196+D196</f>
        <v>156132.7</v>
      </c>
    </row>
    <row r="197" customFormat="false" ht="12.75" hidden="false" customHeight="false" outlineLevel="0" collapsed="false">
      <c r="A197" s="13" t="n">
        <v>33390</v>
      </c>
      <c r="B197" s="14" t="n">
        <f aca="false">'06'!F195</f>
        <v>64052.58</v>
      </c>
      <c r="C197" s="14" t="n">
        <f aca="false">'07'!F46</f>
        <v>105991.76</v>
      </c>
      <c r="D197" s="14" t="n">
        <v>0</v>
      </c>
      <c r="E197" s="14" t="n">
        <f aca="false">B197+C197+D197</f>
        <v>170044.34</v>
      </c>
    </row>
    <row r="198" customFormat="false" ht="12.75" hidden="false" customHeight="false" outlineLevel="0" collapsed="false">
      <c r="A198" s="13" t="n">
        <v>33420</v>
      </c>
      <c r="B198" s="14" t="n">
        <f aca="false">'06'!F196</f>
        <v>43158.64</v>
      </c>
      <c r="C198" s="14" t="n">
        <f aca="false">'07'!F47</f>
        <v>71417.28</v>
      </c>
      <c r="D198" s="14" t="n">
        <v>0</v>
      </c>
      <c r="E198" s="14" t="n">
        <f aca="false">B198+C198+D198</f>
        <v>114575.92</v>
      </c>
    </row>
    <row r="199" customFormat="false" ht="12.75" hidden="false" customHeight="false" outlineLevel="0" collapsed="false">
      <c r="A199" s="13" t="n">
        <v>33451</v>
      </c>
      <c r="B199" s="14" t="n">
        <f aca="false">'06'!F197</f>
        <v>37392.88</v>
      </c>
      <c r="C199" s="14" t="n">
        <f aca="false">'07'!F48</f>
        <v>61876.32</v>
      </c>
      <c r="D199" s="14" t="n">
        <v>0</v>
      </c>
      <c r="E199" s="14" t="n">
        <f aca="false">B199+C199+D199</f>
        <v>99269.2</v>
      </c>
    </row>
    <row r="200" customFormat="false" ht="12.75" hidden="false" customHeight="false" outlineLevel="0" collapsed="false">
      <c r="A200" s="13" t="n">
        <v>33482</v>
      </c>
      <c r="B200" s="14" t="n">
        <f aca="false">'06'!F198</f>
        <v>24862.21</v>
      </c>
      <c r="C200" s="14" t="n">
        <f aca="false">'07'!F49</f>
        <v>41141.03</v>
      </c>
      <c r="D200" s="14" t="n">
        <v>0</v>
      </c>
      <c r="E200" s="14" t="n">
        <f aca="false">B200+C200+D200</f>
        <v>66003.24</v>
      </c>
    </row>
    <row r="201" customFormat="false" ht="12.75" hidden="false" customHeight="false" outlineLevel="0" collapsed="false">
      <c r="A201" s="13" t="n">
        <v>33512</v>
      </c>
      <c r="B201" s="14" t="n">
        <f aca="false">'06'!F199</f>
        <v>65857.34</v>
      </c>
      <c r="C201" s="14" t="n">
        <f aca="false">'07'!F50</f>
        <v>108978.22</v>
      </c>
      <c r="D201" s="14" t="n">
        <v>0</v>
      </c>
      <c r="E201" s="14" t="n">
        <f aca="false">B201+C201+D201</f>
        <v>174835.56</v>
      </c>
    </row>
    <row r="202" customFormat="false" ht="12.75" hidden="false" customHeight="false" outlineLevel="0" collapsed="false">
      <c r="A202" s="13" t="n">
        <v>33543</v>
      </c>
      <c r="B202" s="14" t="n">
        <f aca="false">'06'!F200</f>
        <v>103384.51</v>
      </c>
      <c r="C202" s="14" t="n">
        <f aca="false">'07'!F51</f>
        <v>171076.75</v>
      </c>
      <c r="D202" s="14" t="n">
        <v>0</v>
      </c>
      <c r="E202" s="14" t="n">
        <f aca="false">B202+C202+D202</f>
        <v>274461.26</v>
      </c>
    </row>
    <row r="203" customFormat="false" ht="12.75" hidden="false" customHeight="false" outlineLevel="0" collapsed="false">
      <c r="A203" s="13" t="n">
        <v>33573</v>
      </c>
      <c r="B203" s="14" t="n">
        <f aca="false">'06'!F201</f>
        <v>75721.86</v>
      </c>
      <c r="C203" s="14" t="n">
        <f aca="false">'07'!F52</f>
        <v>125301.64</v>
      </c>
      <c r="D203" s="14" t="n">
        <v>0</v>
      </c>
      <c r="E203" s="14" t="n">
        <f aca="false">B203+C203+D203</f>
        <v>201023.5</v>
      </c>
    </row>
    <row r="204" customFormat="false" ht="12.75" hidden="false" customHeight="false" outlineLevel="0" collapsed="false">
      <c r="A204" s="13" t="s">
        <v>70</v>
      </c>
      <c r="B204" s="14" t="n">
        <f aca="false">'06'!F202</f>
        <v>0</v>
      </c>
      <c r="C204" s="14" t="n">
        <f aca="false">'07'!F53</f>
        <v>0</v>
      </c>
      <c r="D204" s="14" t="n">
        <f aca="false">'09'!K24</f>
        <v>1197081.15</v>
      </c>
      <c r="E204" s="14" t="n">
        <f aca="false">B204+C204+D204</f>
        <v>1197081.15</v>
      </c>
    </row>
    <row r="205" customFormat="false" ht="12.75" hidden="false" customHeight="false" outlineLevel="0" collapsed="false">
      <c r="A205" s="13" t="n">
        <v>33604</v>
      </c>
      <c r="B205" s="14" t="n">
        <f aca="false">'06'!F203</f>
        <v>72512.72</v>
      </c>
      <c r="C205" s="14" t="n">
        <f aca="false">'07'!F54</f>
        <v>119991.28</v>
      </c>
      <c r="D205" s="14" t="n">
        <v>0</v>
      </c>
      <c r="E205" s="14" t="n">
        <f aca="false">B205+C205+D205</f>
        <v>192504</v>
      </c>
    </row>
    <row r="206" customFormat="false" ht="12.75" hidden="false" customHeight="false" outlineLevel="0" collapsed="false">
      <c r="A206" s="13" t="n">
        <v>33635</v>
      </c>
      <c r="B206" s="14" t="n">
        <f aca="false">'06'!F204</f>
        <v>15855.41</v>
      </c>
      <c r="C206" s="14" t="n">
        <f aca="false">'07'!F55</f>
        <v>26236.94</v>
      </c>
      <c r="D206" s="14" t="n">
        <f aca="false">'09'!K25+'09'!K26+'09'!K27+'09'!K28+'09'!K29+'09'!K30+'09'!K31+'09'!K32+'09'!K33+'09'!K34+'09'!K35+'09'!K36+'09'!K37+'09'!K38+'09'!K39+'09'!K40+'09'!K41</f>
        <v>69475172.74</v>
      </c>
      <c r="E206" s="14" t="n">
        <f aca="false">B206+C206+D206</f>
        <v>69517265.09</v>
      </c>
    </row>
    <row r="208" customFormat="false" ht="12.75" hidden="false" customHeight="false" outlineLevel="0" collapsed="false">
      <c r="B208" s="18" t="n">
        <f aca="false">SUM(B23:B207)</f>
        <v>12006997.02</v>
      </c>
      <c r="C208" s="18" t="n">
        <f aca="false">SUM(C23:C207)</f>
        <v>1346492.83</v>
      </c>
      <c r="D208" s="18" t="n">
        <f aca="false">SUM(D23:D207)</f>
        <v>70875357.11</v>
      </c>
      <c r="E208" s="18" t="n">
        <f aca="false">SUM(E23:E207)</f>
        <v>84228846.96</v>
      </c>
    </row>
  </sheetData>
  <printOptions headings="false" gridLines="false" gridLinesSet="true" horizontalCentered="false" verticalCentered="false"/>
  <pageMargins left="1.82013888888889" right="0.747916666666667" top="0.984027777777778" bottom="0.730555555555556" header="0.9798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Anexo:10
Folha : 0&amp;P</oddHeader>
    <oddFooter>&amp;C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5.7"/>
    <col collapsed="false" customWidth="true" hidden="false" outlineLevel="0" max="7" min="7" style="0" width="15.41"/>
    <col collapsed="false" customWidth="true" hidden="false" outlineLevel="0" max="8" min="8" style="0" width="12.99"/>
    <col collapsed="false" customWidth="true" hidden="false" outlineLevel="0" max="9" min="9" style="0" width="14.41"/>
  </cols>
  <sheetData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1"/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0" t="s">
        <v>3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2" t="s">
        <v>4</v>
      </c>
      <c r="B13" s="2" t="s">
        <v>5</v>
      </c>
      <c r="C13" s="2" t="s">
        <v>6</v>
      </c>
      <c r="D13" s="2" t="s">
        <v>7</v>
      </c>
      <c r="E13" s="2" t="s">
        <v>47</v>
      </c>
      <c r="F13" s="2" t="s">
        <v>48</v>
      </c>
      <c r="G13" s="2" t="s">
        <v>72</v>
      </c>
    </row>
    <row r="14" customFormat="false" ht="13.5" hidden="false" customHeight="false" outlineLevel="0" collapsed="false"/>
    <row r="15" s="6" customFormat="true" ht="14.25" hidden="false" customHeight="false" outlineLevel="0" collapsed="false">
      <c r="A15" s="49" t="s">
        <v>8</v>
      </c>
      <c r="B15" s="49" t="s">
        <v>76</v>
      </c>
      <c r="C15" s="49" t="s">
        <v>197</v>
      </c>
      <c r="D15" s="49" t="s">
        <v>198</v>
      </c>
      <c r="E15" s="49" t="s">
        <v>199</v>
      </c>
      <c r="F15" s="49" t="s">
        <v>200</v>
      </c>
      <c r="G15" s="49" t="s">
        <v>201</v>
      </c>
    </row>
    <row r="16" s="6" customFormat="true" ht="14.25" hidden="false" customHeight="false" outlineLevel="0" collapsed="false">
      <c r="A16" s="50"/>
      <c r="B16" s="51" t="s">
        <v>202</v>
      </c>
      <c r="C16" s="51" t="s">
        <v>203</v>
      </c>
      <c r="D16" s="51" t="s">
        <v>76</v>
      </c>
      <c r="E16" s="51" t="s">
        <v>204</v>
      </c>
      <c r="F16" s="51" t="s">
        <v>205</v>
      </c>
      <c r="G16" s="51" t="s">
        <v>206</v>
      </c>
    </row>
    <row r="17" s="6" customFormat="true" ht="14.25" hidden="false" customHeight="false" outlineLevel="0" collapsed="false">
      <c r="A17" s="50"/>
      <c r="B17" s="51" t="s">
        <v>189</v>
      </c>
      <c r="C17" s="51" t="s">
        <v>207</v>
      </c>
      <c r="D17" s="51" t="s">
        <v>208</v>
      </c>
      <c r="E17" s="51" t="s">
        <v>209</v>
      </c>
      <c r="F17" s="51" t="s">
        <v>199</v>
      </c>
      <c r="G17" s="51" t="s">
        <v>210</v>
      </c>
    </row>
    <row r="18" s="6" customFormat="true" ht="14.25" hidden="false" customHeight="false" outlineLevel="0" collapsed="false">
      <c r="A18" s="50"/>
      <c r="B18" s="51"/>
      <c r="C18" s="51" t="s">
        <v>211</v>
      </c>
      <c r="D18" s="51"/>
      <c r="E18" s="51" t="s">
        <v>212</v>
      </c>
      <c r="F18" s="51"/>
      <c r="G18" s="51" t="s">
        <v>213</v>
      </c>
    </row>
    <row r="19" s="6" customFormat="true" ht="14.25" hidden="false" customHeight="false" outlineLevel="0" collapsed="false">
      <c r="A19" s="50"/>
      <c r="B19" s="51"/>
      <c r="C19" s="51"/>
      <c r="D19" s="51"/>
      <c r="E19" s="52" t="s">
        <v>214</v>
      </c>
      <c r="F19" s="51"/>
      <c r="G19" s="51" t="s">
        <v>215</v>
      </c>
    </row>
    <row r="20" s="6" customFormat="true" ht="14.25" hidden="false" customHeight="false" outlineLevel="0" collapsed="false">
      <c r="A20" s="50"/>
      <c r="B20" s="51"/>
      <c r="C20" s="53"/>
      <c r="D20" s="51"/>
      <c r="E20" s="52" t="s">
        <v>216</v>
      </c>
      <c r="F20" s="51"/>
      <c r="G20" s="51" t="s">
        <v>217</v>
      </c>
    </row>
    <row r="21" s="6" customFormat="true" ht="14.25" hidden="false" customHeight="false" outlineLevel="0" collapsed="false">
      <c r="A21" s="54"/>
      <c r="B21" s="55"/>
      <c r="C21" s="56"/>
      <c r="D21" s="55"/>
      <c r="E21" s="57" t="n">
        <v>36008</v>
      </c>
      <c r="F21" s="58"/>
      <c r="G21" s="55" t="s">
        <v>218</v>
      </c>
    </row>
    <row r="22" s="62" customFormat="true" ht="12.75" hidden="false" customHeight="false" outlineLevel="0" collapsed="false">
      <c r="A22" s="59"/>
      <c r="B22" s="59"/>
      <c r="C22" s="60"/>
      <c r="D22" s="59"/>
      <c r="E22" s="59"/>
      <c r="F22" s="61"/>
      <c r="G22" s="59"/>
    </row>
    <row r="23" s="62" customFormat="true" ht="12.75" hidden="false" customHeight="false" outlineLevel="0" collapsed="false">
      <c r="A23" s="13" t="n">
        <v>28491</v>
      </c>
      <c r="B23" s="14" t="n">
        <f aca="false">'10'!E23</f>
        <v>2398</v>
      </c>
      <c r="C23" s="63" t="n">
        <f aca="false">[1]Plan5!C91</f>
        <v>0.06042</v>
      </c>
      <c r="D23" s="14" t="n">
        <f aca="false">B23*C23</f>
        <v>144.89</v>
      </c>
      <c r="E23" s="64" t="n">
        <v>47</v>
      </c>
      <c r="F23" s="14" t="n">
        <f aca="false">(D23*E23%)</f>
        <v>68.1</v>
      </c>
      <c r="G23" s="65" t="n">
        <f aca="false">D23+F23</f>
        <v>212.99</v>
      </c>
    </row>
    <row r="24" s="62" customFormat="true" ht="12.75" hidden="false" customHeight="false" outlineLevel="0" collapsed="false">
      <c r="A24" s="13" t="n">
        <v>28522</v>
      </c>
      <c r="B24" s="14" t="n">
        <f aca="false">'10'!E24</f>
        <v>2448.61</v>
      </c>
      <c r="C24" s="63" t="n">
        <f aca="false">[1]Plan5!C92</f>
        <v>0.059259</v>
      </c>
      <c r="D24" s="14" t="n">
        <f aca="false">B24*C24</f>
        <v>145.1</v>
      </c>
      <c r="E24" s="64" t="n">
        <f aca="false">E23</f>
        <v>47</v>
      </c>
      <c r="F24" s="14" t="n">
        <f aca="false">(D24*E24%)</f>
        <v>68.2</v>
      </c>
      <c r="G24" s="65" t="n">
        <f aca="false">D24+F24</f>
        <v>213.3</v>
      </c>
    </row>
    <row r="25" s="62" customFormat="true" ht="12.75" hidden="false" customHeight="false" outlineLevel="0" collapsed="false">
      <c r="A25" s="13" t="n">
        <v>28550</v>
      </c>
      <c r="B25" s="14" t="n">
        <f aca="false">'10'!E25</f>
        <v>2505.36</v>
      </c>
      <c r="C25" s="63" t="n">
        <f aca="false">[1]Plan5!C93</f>
        <v>0.058034</v>
      </c>
      <c r="D25" s="14" t="n">
        <f aca="false">B25*C25</f>
        <v>145.4</v>
      </c>
      <c r="E25" s="64" t="n">
        <f aca="false">E24</f>
        <v>47</v>
      </c>
      <c r="F25" s="14" t="n">
        <f aca="false">(D25*E25%)</f>
        <v>68.34</v>
      </c>
      <c r="G25" s="65" t="n">
        <f aca="false">D25+F25</f>
        <v>213.74</v>
      </c>
    </row>
    <row r="26" s="62" customFormat="true" ht="12.75" hidden="false" customHeight="false" outlineLevel="0" collapsed="false">
      <c r="A26" s="13" t="n">
        <v>28581</v>
      </c>
      <c r="B26" s="14" t="n">
        <f aca="false">'10'!E26</f>
        <v>2569.96</v>
      </c>
      <c r="C26" s="63" t="n">
        <f aca="false">[1]Plan5!C94</f>
        <v>0.056719</v>
      </c>
      <c r="D26" s="14" t="n">
        <f aca="false">B26*C26</f>
        <v>145.77</v>
      </c>
      <c r="E26" s="64" t="n">
        <f aca="false">E25</f>
        <v>47</v>
      </c>
      <c r="F26" s="14" t="n">
        <f aca="false">(D26*E26%)</f>
        <v>68.51</v>
      </c>
      <c r="G26" s="65" t="n">
        <f aca="false">D26+F26</f>
        <v>214.28</v>
      </c>
    </row>
    <row r="27" s="62" customFormat="true" ht="12.75" hidden="false" customHeight="false" outlineLevel="0" collapsed="false">
      <c r="A27" s="13" t="n">
        <v>28611</v>
      </c>
      <c r="B27" s="14" t="n">
        <f aca="false">'10'!E27</f>
        <v>2645.02</v>
      </c>
      <c r="C27" s="63" t="n">
        <f aca="false">[1]Plan5!C95</f>
        <v>0.055294</v>
      </c>
      <c r="D27" s="14" t="n">
        <f aca="false">B27*C27</f>
        <v>146.25</v>
      </c>
      <c r="E27" s="64" t="n">
        <f aca="false">E26</f>
        <v>47</v>
      </c>
      <c r="F27" s="14" t="n">
        <f aca="false">(D27*E27%)</f>
        <v>68.74</v>
      </c>
      <c r="G27" s="65" t="n">
        <f aca="false">D27+F27</f>
        <v>214.99</v>
      </c>
    </row>
    <row r="28" s="62" customFormat="true" ht="12.75" hidden="false" customHeight="false" outlineLevel="0" collapsed="false">
      <c r="A28" s="13" t="n">
        <v>28642</v>
      </c>
      <c r="B28" s="14" t="n">
        <f aca="false">'10'!E28</f>
        <v>2725.62</v>
      </c>
      <c r="C28" s="63" t="n">
        <f aca="false">[1]Plan5!C96</f>
        <v>0.053724</v>
      </c>
      <c r="D28" s="14" t="n">
        <f aca="false">B28*C28</f>
        <v>146.43</v>
      </c>
      <c r="E28" s="64" t="n">
        <f aca="false">E27</f>
        <v>47</v>
      </c>
      <c r="F28" s="14" t="n">
        <f aca="false">(D28*E28%)</f>
        <v>68.82</v>
      </c>
      <c r="G28" s="65" t="n">
        <f aca="false">D28+F28</f>
        <v>215.25</v>
      </c>
    </row>
    <row r="29" s="62" customFormat="true" ht="12.75" hidden="false" customHeight="false" outlineLevel="0" collapsed="false">
      <c r="A29" s="13" t="n">
        <v>28672</v>
      </c>
      <c r="B29" s="14" t="n">
        <f aca="false">'10'!E29</f>
        <v>2807.72</v>
      </c>
      <c r="C29" s="63" t="n">
        <f aca="false">[1]Plan5!C97</f>
        <v>0.052136</v>
      </c>
      <c r="D29" s="14" t="n">
        <f aca="false">B29*C29</f>
        <v>146.38</v>
      </c>
      <c r="E29" s="64" t="n">
        <f aca="false">E28</f>
        <v>47</v>
      </c>
      <c r="F29" s="14" t="n">
        <f aca="false">(D29*E29%)</f>
        <v>68.8</v>
      </c>
      <c r="G29" s="65" t="n">
        <f aca="false">D29+F29</f>
        <v>215.18</v>
      </c>
    </row>
    <row r="30" s="62" customFormat="true" ht="12.75" hidden="false" customHeight="false" outlineLevel="0" collapsed="false">
      <c r="A30" s="13" t="n">
        <v>28703</v>
      </c>
      <c r="B30" s="14" t="n">
        <f aca="false">'10'!E30</f>
        <v>2893.65</v>
      </c>
      <c r="C30" s="63" t="n">
        <f aca="false">[1]Plan5!C98</f>
        <v>0.050611</v>
      </c>
      <c r="D30" s="14" t="n">
        <f aca="false">B30*C30</f>
        <v>146.45</v>
      </c>
      <c r="E30" s="64" t="n">
        <f aca="false">E29</f>
        <v>47</v>
      </c>
      <c r="F30" s="14" t="n">
        <f aca="false">(D30*E30%)</f>
        <v>68.83</v>
      </c>
      <c r="G30" s="65" t="n">
        <f aca="false">D30+F30</f>
        <v>215.28</v>
      </c>
    </row>
    <row r="31" s="62" customFormat="true" ht="12.75" hidden="false" customHeight="false" outlineLevel="0" collapsed="false">
      <c r="A31" s="13" t="n">
        <v>28734</v>
      </c>
      <c r="B31" s="14" t="n">
        <f aca="false">'10'!E31</f>
        <v>2974.05</v>
      </c>
      <c r="C31" s="63" t="n">
        <f aca="false">[1]Plan5!C99</f>
        <v>0.049108</v>
      </c>
      <c r="D31" s="14" t="n">
        <f aca="false">B31*C31</f>
        <v>146.05</v>
      </c>
      <c r="E31" s="64" t="n">
        <f aca="false">E30</f>
        <v>47</v>
      </c>
      <c r="F31" s="14" t="n">
        <f aca="false">(D31*E31%)</f>
        <v>68.64</v>
      </c>
      <c r="G31" s="65" t="n">
        <f aca="false">D31+F31</f>
        <v>214.69</v>
      </c>
    </row>
    <row r="32" s="62" customFormat="true" ht="12.75" hidden="false" customHeight="false" outlineLevel="0" collapsed="false">
      <c r="A32" s="13" t="n">
        <v>28764</v>
      </c>
      <c r="B32" s="14" t="n">
        <f aca="false">'10'!E32</f>
        <v>3051.73</v>
      </c>
      <c r="C32" s="63" t="n">
        <f aca="false">[1]Plan5!C100</f>
        <v>0.047781</v>
      </c>
      <c r="D32" s="14" t="n">
        <f aca="false">B32*C32</f>
        <v>145.81</v>
      </c>
      <c r="E32" s="64" t="n">
        <f aca="false">E31</f>
        <v>47</v>
      </c>
      <c r="F32" s="14" t="n">
        <f aca="false">(D32*E32%)</f>
        <v>68.53</v>
      </c>
      <c r="G32" s="65" t="n">
        <f aca="false">D32+F32</f>
        <v>214.34</v>
      </c>
    </row>
    <row r="33" s="62" customFormat="true" ht="12.75" hidden="false" customHeight="false" outlineLevel="0" collapsed="false">
      <c r="A33" s="13" t="n">
        <v>28795</v>
      </c>
      <c r="B33" s="14" t="n">
        <f aca="false">'10'!E33</f>
        <v>3124.18</v>
      </c>
      <c r="C33" s="63" t="n">
        <f aca="false">[1]Plan5!C101</f>
        <v>0.046564</v>
      </c>
      <c r="D33" s="14" t="n">
        <f aca="false">B33*C33</f>
        <v>145.47</v>
      </c>
      <c r="E33" s="64" t="n">
        <f aca="false">E32</f>
        <v>47</v>
      </c>
      <c r="F33" s="14" t="n">
        <f aca="false">(D33*E33%)</f>
        <v>68.37</v>
      </c>
      <c r="G33" s="65" t="n">
        <f aca="false">D33+F33</f>
        <v>213.84</v>
      </c>
    </row>
    <row r="34" s="62" customFormat="true" ht="12.75" hidden="false" customHeight="false" outlineLevel="0" collapsed="false">
      <c r="A34" s="13" t="n">
        <v>28825</v>
      </c>
      <c r="B34" s="14" t="n">
        <f aca="false">'10'!E34</f>
        <v>3204.17</v>
      </c>
      <c r="C34" s="63" t="n">
        <f aca="false">[1]Plan5!C102</f>
        <v>0.045485</v>
      </c>
      <c r="D34" s="14" t="n">
        <f aca="false">B34*C34</f>
        <v>145.74</v>
      </c>
      <c r="E34" s="64" t="n">
        <f aca="false">E33</f>
        <v>47</v>
      </c>
      <c r="F34" s="14" t="n">
        <f aca="false">(D34*E34%)</f>
        <v>68.5</v>
      </c>
      <c r="G34" s="65" t="n">
        <f aca="false">D34+F34</f>
        <v>214.24</v>
      </c>
    </row>
    <row r="35" s="62" customFormat="true" ht="12.75" hidden="false" customHeight="false" outlineLevel="0" collapsed="false">
      <c r="A35" s="13" t="s">
        <v>26</v>
      </c>
      <c r="B35" s="14" t="n">
        <f aca="false">'10'!E35</f>
        <v>0</v>
      </c>
      <c r="C35" s="63" t="n">
        <f aca="false">C34</f>
        <v>0.045485</v>
      </c>
      <c r="D35" s="14" t="n">
        <f aca="false">B35*C35</f>
        <v>0</v>
      </c>
      <c r="E35" s="64" t="n">
        <f aca="false">E34</f>
        <v>47</v>
      </c>
      <c r="F35" s="14" t="n">
        <f aca="false">(D35*E35%)</f>
        <v>0</v>
      </c>
      <c r="G35" s="65" t="n">
        <f aca="false">D35+F35</f>
        <v>0</v>
      </c>
    </row>
    <row r="36" s="62" customFormat="true" ht="12.75" hidden="false" customHeight="false" outlineLevel="0" collapsed="false">
      <c r="A36" s="13" t="n">
        <v>28856</v>
      </c>
      <c r="B36" s="14" t="n">
        <f aca="false">'10'!E36</f>
        <v>3288.49</v>
      </c>
      <c r="C36" s="63" t="n">
        <f aca="false">[1]Plan5!C103</f>
        <v>0.044349</v>
      </c>
      <c r="D36" s="14" t="n">
        <f aca="false">B36*C36</f>
        <v>145.84</v>
      </c>
      <c r="E36" s="64" t="n">
        <f aca="false">E35</f>
        <v>47</v>
      </c>
      <c r="F36" s="14" t="n">
        <f aca="false">(D36*E36%)</f>
        <v>68.54</v>
      </c>
      <c r="G36" s="65" t="n">
        <f aca="false">D36+F36</f>
        <v>214.38</v>
      </c>
    </row>
    <row r="37" s="62" customFormat="true" ht="12.75" hidden="false" customHeight="false" outlineLevel="0" collapsed="false">
      <c r="A37" s="13" t="n">
        <v>28887</v>
      </c>
      <c r="B37" s="14" t="n">
        <f aca="false">'10'!E37</f>
        <v>3362.75</v>
      </c>
      <c r="C37" s="63" t="n">
        <f aca="false">[1]Plan5!C104</f>
        <v>0.043212</v>
      </c>
      <c r="D37" s="14" t="n">
        <f aca="false">B37*C37</f>
        <v>145.31</v>
      </c>
      <c r="E37" s="64" t="n">
        <f aca="false">E36</f>
        <v>47</v>
      </c>
      <c r="F37" s="14" t="n">
        <f aca="false">(D37*E37%)</f>
        <v>68.3</v>
      </c>
      <c r="G37" s="65" t="n">
        <f aca="false">D37+F37</f>
        <v>213.61</v>
      </c>
    </row>
    <row r="38" s="62" customFormat="true" ht="12.75" hidden="false" customHeight="false" outlineLevel="0" collapsed="false">
      <c r="A38" s="13" t="n">
        <v>28915</v>
      </c>
      <c r="B38" s="14" t="n">
        <f aca="false">'10'!E38</f>
        <v>3440.93</v>
      </c>
      <c r="C38" s="63" t="n">
        <f aca="false">[1]Plan5!C105</f>
        <v>0.042258</v>
      </c>
      <c r="D38" s="14" t="n">
        <f aca="false">B38*C38</f>
        <v>145.41</v>
      </c>
      <c r="E38" s="64" t="n">
        <f aca="false">E37</f>
        <v>47</v>
      </c>
      <c r="F38" s="14" t="n">
        <f aca="false">(D38*E38%)</f>
        <v>68.34</v>
      </c>
      <c r="G38" s="65" t="n">
        <f aca="false">D38+F38</f>
        <v>213.75</v>
      </c>
    </row>
    <row r="39" s="62" customFormat="true" ht="12.75" hidden="false" customHeight="false" outlineLevel="0" collapsed="false">
      <c r="A39" s="13" t="n">
        <v>28946</v>
      </c>
      <c r="B39" s="14" t="n">
        <f aca="false">'10'!E39</f>
        <v>3526.86</v>
      </c>
      <c r="C39" s="63" t="n">
        <f aca="false">[1]Plan5!C106</f>
        <v>0.041298</v>
      </c>
      <c r="D39" s="14" t="n">
        <f aca="false">B39*C39</f>
        <v>145.65</v>
      </c>
      <c r="E39" s="64" t="n">
        <f aca="false">E38</f>
        <v>47</v>
      </c>
      <c r="F39" s="14" t="n">
        <f aca="false">(D39*E39%)</f>
        <v>68.46</v>
      </c>
      <c r="G39" s="65" t="n">
        <f aca="false">D39+F39</f>
        <v>214.11</v>
      </c>
    </row>
    <row r="40" s="62" customFormat="true" ht="12.75" hidden="false" customHeight="false" outlineLevel="0" collapsed="false">
      <c r="A40" s="13" t="n">
        <v>28976</v>
      </c>
      <c r="B40" s="14" t="n">
        <f aca="false">'10'!E40</f>
        <v>3658.98</v>
      </c>
      <c r="C40" s="63" t="n">
        <f aca="false">[1]Plan5!C107</f>
        <v>0.040291</v>
      </c>
      <c r="D40" s="14" t="n">
        <f aca="false">B40*C40</f>
        <v>147.42</v>
      </c>
      <c r="E40" s="64" t="n">
        <f aca="false">E39</f>
        <v>47</v>
      </c>
      <c r="F40" s="14" t="n">
        <f aca="false">(D40*E40%)</f>
        <v>69.29</v>
      </c>
      <c r="G40" s="65" t="n">
        <f aca="false">D40+F40</f>
        <v>216.71</v>
      </c>
    </row>
    <row r="41" s="62" customFormat="true" ht="12.75" hidden="false" customHeight="false" outlineLevel="0" collapsed="false">
      <c r="A41" s="13" t="n">
        <v>29007</v>
      </c>
      <c r="B41" s="14" t="n">
        <f aca="false">'10'!E41</f>
        <v>3798.84</v>
      </c>
      <c r="C41" s="63" t="n">
        <f aca="false">[1]Plan5!C108</f>
        <v>0.038837</v>
      </c>
      <c r="D41" s="14" t="n">
        <f aca="false">B41*C41</f>
        <v>147.54</v>
      </c>
      <c r="E41" s="64" t="n">
        <f aca="false">E40</f>
        <v>47</v>
      </c>
      <c r="F41" s="14" t="n">
        <f aca="false">(D41*E41%)</f>
        <v>69.34</v>
      </c>
      <c r="G41" s="65" t="n">
        <f aca="false">D41+F41</f>
        <v>216.88</v>
      </c>
    </row>
    <row r="42" s="62" customFormat="true" ht="12.75" hidden="false" customHeight="false" outlineLevel="0" collapsed="false">
      <c r="A42" s="13" t="n">
        <v>29037</v>
      </c>
      <c r="B42" s="14" t="n">
        <f aca="false">'10'!E42</f>
        <v>3925.22</v>
      </c>
      <c r="C42" s="63" t="n">
        <f aca="false">[1]Plan5!C109</f>
        <v>0.037407</v>
      </c>
      <c r="D42" s="14" t="n">
        <f aca="false">B42*C42</f>
        <v>146.83</v>
      </c>
      <c r="E42" s="64" t="n">
        <f aca="false">E41</f>
        <v>47</v>
      </c>
      <c r="F42" s="14" t="n">
        <f aca="false">(D42*E42%)</f>
        <v>69.01</v>
      </c>
      <c r="G42" s="65" t="n">
        <f aca="false">D42+F42</f>
        <v>215.84</v>
      </c>
    </row>
    <row r="43" s="62" customFormat="true" ht="12.75" hidden="false" customHeight="false" outlineLevel="0" collapsed="false">
      <c r="A43" s="13" t="n">
        <v>29068</v>
      </c>
      <c r="B43" s="14" t="n">
        <f aca="false">'10'!E43</f>
        <v>4031.98</v>
      </c>
      <c r="C43" s="63" t="n">
        <f aca="false">[1]Plan5!C110</f>
        <v>0.036202</v>
      </c>
      <c r="D43" s="14" t="n">
        <f aca="false">B43*C43</f>
        <v>145.97</v>
      </c>
      <c r="E43" s="64" t="n">
        <f aca="false">E42</f>
        <v>47</v>
      </c>
      <c r="F43" s="14" t="n">
        <f aca="false">(D43*E43%)</f>
        <v>68.61</v>
      </c>
      <c r="G43" s="65" t="n">
        <f aca="false">D43+F43</f>
        <v>214.58</v>
      </c>
    </row>
    <row r="44" s="62" customFormat="true" ht="12.75" hidden="false" customHeight="false" outlineLevel="0" collapsed="false">
      <c r="A44" s="13" t="n">
        <v>29099</v>
      </c>
      <c r="B44" s="14" t="n">
        <f aca="false">'10'!E44</f>
        <v>4147.99</v>
      </c>
      <c r="C44" s="63" t="n">
        <f aca="false">[1]Plan5!C111</f>
        <v>0.035244</v>
      </c>
      <c r="D44" s="14" t="n">
        <f aca="false">B44*C44</f>
        <v>146.19</v>
      </c>
      <c r="E44" s="64" t="n">
        <f aca="false">E43</f>
        <v>47</v>
      </c>
      <c r="F44" s="14" t="n">
        <f aca="false">(D44*E44%)</f>
        <v>68.71</v>
      </c>
      <c r="G44" s="65" t="n">
        <f aca="false">D44+F44</f>
        <v>214.9</v>
      </c>
    </row>
    <row r="45" s="62" customFormat="true" ht="12.75" hidden="false" customHeight="false" outlineLevel="0" collapsed="false">
      <c r="A45" s="13" t="n">
        <v>29129</v>
      </c>
      <c r="B45" s="14" t="n">
        <f aca="false">'10'!E45</f>
        <v>4314.62</v>
      </c>
      <c r="C45" s="63" t="n">
        <f aca="false">[1]Plan5!C112</f>
        <v>0.034258</v>
      </c>
      <c r="D45" s="14" t="n">
        <f aca="false">B45*C45</f>
        <v>147.81</v>
      </c>
      <c r="E45" s="64" t="n">
        <f aca="false">E44</f>
        <v>47</v>
      </c>
      <c r="F45" s="14" t="n">
        <f aca="false">(D45*E45%)</f>
        <v>69.47</v>
      </c>
      <c r="G45" s="65" t="n">
        <f aca="false">D45+F45</f>
        <v>217.28</v>
      </c>
    </row>
    <row r="46" s="62" customFormat="true" ht="12.75" hidden="false" customHeight="false" outlineLevel="0" collapsed="false">
      <c r="A46" s="13" t="n">
        <v>29160</v>
      </c>
      <c r="B46" s="14" t="n">
        <f aca="false">'10'!E46</f>
        <v>4512.54</v>
      </c>
      <c r="C46" s="63" t="n">
        <f aca="false">[1]Plan5!C113</f>
        <v>0.032935</v>
      </c>
      <c r="D46" s="14" t="n">
        <f aca="false">B46*C46</f>
        <v>148.62</v>
      </c>
      <c r="E46" s="64" t="n">
        <f aca="false">E45</f>
        <v>47</v>
      </c>
      <c r="F46" s="14" t="n">
        <f aca="false">(D46*E46%)</f>
        <v>69.85</v>
      </c>
      <c r="G46" s="65" t="n">
        <f aca="false">D46+F46</f>
        <v>218.47</v>
      </c>
    </row>
    <row r="47" s="62" customFormat="true" ht="12.75" hidden="false" customHeight="false" outlineLevel="0" collapsed="false">
      <c r="A47" s="13" t="n">
        <v>29190</v>
      </c>
      <c r="B47" s="14" t="n">
        <f aca="false">'10'!E47</f>
        <v>4716.2</v>
      </c>
      <c r="C47" s="63" t="n">
        <f aca="false">[1]Plan5!C114</f>
        <v>0.03149</v>
      </c>
      <c r="D47" s="14" t="n">
        <f aca="false">B47*C47</f>
        <v>148.51</v>
      </c>
      <c r="E47" s="64" t="n">
        <f aca="false">E46</f>
        <v>47</v>
      </c>
      <c r="F47" s="14" t="n">
        <f aca="false">(D47*E47%)</f>
        <v>69.8</v>
      </c>
      <c r="G47" s="65" t="n">
        <f aca="false">D47+F47</f>
        <v>218.31</v>
      </c>
    </row>
    <row r="48" s="62" customFormat="true" ht="12.75" hidden="false" customHeight="false" outlineLevel="0" collapsed="false">
      <c r="A48" s="13" t="s">
        <v>27</v>
      </c>
      <c r="B48" s="14" t="n">
        <f aca="false">'10'!E48</f>
        <v>0</v>
      </c>
      <c r="C48" s="63" t="n">
        <f aca="false">C47</f>
        <v>0.03149</v>
      </c>
      <c r="D48" s="14" t="n">
        <f aca="false">B48*C48</f>
        <v>0</v>
      </c>
      <c r="E48" s="64" t="n">
        <f aca="false">E47</f>
        <v>47</v>
      </c>
      <c r="F48" s="14" t="n">
        <f aca="false">(D48*E48%)</f>
        <v>0</v>
      </c>
      <c r="G48" s="65" t="n">
        <f aca="false">D48+F48</f>
        <v>0</v>
      </c>
    </row>
    <row r="49" s="62" customFormat="true" ht="12.75" hidden="false" customHeight="false" outlineLevel="0" collapsed="false">
      <c r="A49" s="13" t="n">
        <v>29221</v>
      </c>
      <c r="B49" s="14" t="n">
        <f aca="false">'10'!E49</f>
        <v>4908.58</v>
      </c>
      <c r="C49" s="63" t="n">
        <f aca="false">[1]Plan5!C115</f>
        <v>0.030131</v>
      </c>
      <c r="D49" s="14" t="n">
        <f aca="false">B49*C49</f>
        <v>147.9</v>
      </c>
      <c r="E49" s="64" t="n">
        <f aca="false">E48</f>
        <v>47</v>
      </c>
      <c r="F49" s="14" t="n">
        <f aca="false">(D49*E49%)</f>
        <v>69.51</v>
      </c>
      <c r="G49" s="65" t="n">
        <f aca="false">D49+F49</f>
        <v>217.41</v>
      </c>
    </row>
    <row r="50" s="62" customFormat="true" ht="12.75" hidden="false" customHeight="false" outlineLevel="0" collapsed="false">
      <c r="A50" s="13" t="n">
        <v>29252</v>
      </c>
      <c r="B50" s="14" t="n">
        <f aca="false">'10'!E50</f>
        <v>5114.86</v>
      </c>
      <c r="C50" s="63" t="n">
        <f aca="false">[1]Plan5!C116</f>
        <v>0.02895</v>
      </c>
      <c r="D50" s="14" t="n">
        <f aca="false">B50*C50</f>
        <v>148.08</v>
      </c>
      <c r="E50" s="64" t="n">
        <f aca="false">E49</f>
        <v>47</v>
      </c>
      <c r="F50" s="14" t="n">
        <f aca="false">(D50*E50%)</f>
        <v>69.6</v>
      </c>
      <c r="G50" s="65" t="n">
        <f aca="false">D50+F50</f>
        <v>217.68</v>
      </c>
    </row>
    <row r="51" customFormat="false" ht="12.75" hidden="false" customHeight="false" outlineLevel="0" collapsed="false">
      <c r="A51" s="13" t="n">
        <v>29281</v>
      </c>
      <c r="B51" s="14" t="n">
        <f aca="false">'10'!E51</f>
        <v>5304.13</v>
      </c>
      <c r="C51" s="63" t="n">
        <f aca="false">[1]Plan5!C117</f>
        <v>0.027782</v>
      </c>
      <c r="D51" s="14" t="n">
        <f aca="false">B51*C51</f>
        <v>147.36</v>
      </c>
      <c r="E51" s="64" t="n">
        <f aca="false">E50</f>
        <v>47</v>
      </c>
      <c r="F51" s="14" t="n">
        <f aca="false">(D51*E51%)</f>
        <v>69.26</v>
      </c>
      <c r="G51" s="65" t="n">
        <f aca="false">D51+F51</f>
        <v>216.62</v>
      </c>
    </row>
    <row r="52" customFormat="false" ht="12.75" hidden="false" customHeight="false" outlineLevel="0" collapsed="false">
      <c r="A52" s="13" t="n">
        <v>29312</v>
      </c>
      <c r="B52" s="14" t="n">
        <f aca="false">'10'!E52</f>
        <v>5500.34</v>
      </c>
      <c r="C52" s="63" t="n">
        <f aca="false">[1]Plan5!C118</f>
        <v>0.026791</v>
      </c>
      <c r="D52" s="14" t="n">
        <f aca="false">B52*C52</f>
        <v>147.36</v>
      </c>
      <c r="E52" s="64" t="n">
        <f aca="false">E51</f>
        <v>47</v>
      </c>
      <c r="F52" s="14" t="n">
        <f aca="false">(D52*E52%)</f>
        <v>69.26</v>
      </c>
      <c r="G52" s="65" t="n">
        <f aca="false">D52+F52</f>
        <v>216.62</v>
      </c>
    </row>
    <row r="53" customFormat="false" ht="12.75" hidden="false" customHeight="false" outlineLevel="0" collapsed="false">
      <c r="A53" s="13" t="n">
        <v>29342</v>
      </c>
      <c r="B53" s="14" t="n">
        <f aca="false">'10'!E53</f>
        <v>5703.79</v>
      </c>
      <c r="C53" s="63" t="n">
        <f aca="false">[1]Plan5!C119</f>
        <v>0.025835</v>
      </c>
      <c r="D53" s="14" t="n">
        <f aca="false">B53*C53</f>
        <v>147.36</v>
      </c>
      <c r="E53" s="64" t="n">
        <f aca="false">E52</f>
        <v>47</v>
      </c>
      <c r="F53" s="14" t="n">
        <f aca="false">(D53*E53%)</f>
        <v>69.26</v>
      </c>
      <c r="G53" s="65" t="n">
        <f aca="false">D53+F53</f>
        <v>216.62</v>
      </c>
    </row>
    <row r="54" customFormat="false" ht="12.75" hidden="false" customHeight="false" outlineLevel="0" collapsed="false">
      <c r="A54" s="13" t="n">
        <v>29373</v>
      </c>
      <c r="B54" s="14" t="n">
        <f aca="false">'10'!E54</f>
        <v>5897.69</v>
      </c>
      <c r="C54" s="63" t="n">
        <f aca="false">[1]Plan5!C120</f>
        <v>0.024914</v>
      </c>
      <c r="D54" s="14" t="n">
        <f aca="false">B54*C54</f>
        <v>146.94</v>
      </c>
      <c r="E54" s="64" t="n">
        <f aca="false">E53</f>
        <v>47</v>
      </c>
      <c r="F54" s="14" t="n">
        <f aca="false">(D54*E54%)</f>
        <v>69.06</v>
      </c>
      <c r="G54" s="65" t="n">
        <f aca="false">D54+F54</f>
        <v>216</v>
      </c>
    </row>
    <row r="55" customFormat="false" ht="12.75" hidden="false" customHeight="false" outlineLevel="0" collapsed="false">
      <c r="A55" s="13" t="n">
        <v>29403</v>
      </c>
      <c r="B55" s="14" t="n">
        <f aca="false">'10'!E55</f>
        <v>6086.45</v>
      </c>
      <c r="C55" s="63" t="n">
        <f aca="false">[1]Plan5!C121</f>
        <v>0.024095</v>
      </c>
      <c r="D55" s="14" t="n">
        <f aca="false">B55*C55</f>
        <v>146.65</v>
      </c>
      <c r="E55" s="64" t="n">
        <f aca="false">E54</f>
        <v>47</v>
      </c>
      <c r="F55" s="14" t="n">
        <f aca="false">(D55*E55%)</f>
        <v>68.93</v>
      </c>
      <c r="G55" s="65" t="n">
        <f aca="false">D55+F55</f>
        <v>215.58</v>
      </c>
    </row>
    <row r="56" customFormat="false" ht="12.75" hidden="false" customHeight="false" outlineLevel="0" collapsed="false">
      <c r="A56" s="13" t="n">
        <v>29434</v>
      </c>
      <c r="B56" s="14" t="n">
        <f aca="false">'10'!E56</f>
        <v>6281.25</v>
      </c>
      <c r="C56" s="63" t="n">
        <f aca="false">[1]Plan5!C122</f>
        <v>0.023347</v>
      </c>
      <c r="D56" s="14" t="n">
        <f aca="false">B56*C56</f>
        <v>146.65</v>
      </c>
      <c r="E56" s="64" t="n">
        <f aca="false">E55</f>
        <v>47</v>
      </c>
      <c r="F56" s="14" t="n">
        <f aca="false">(D56*E56%)</f>
        <v>68.93</v>
      </c>
      <c r="G56" s="65" t="n">
        <f aca="false">D56+F56</f>
        <v>215.58</v>
      </c>
    </row>
    <row r="57" customFormat="false" ht="12.75" hidden="false" customHeight="false" outlineLevel="0" collapsed="false">
      <c r="A57" s="13" t="n">
        <v>29465</v>
      </c>
      <c r="B57" s="14" t="n">
        <f aca="false">'10'!E57</f>
        <v>6482.29</v>
      </c>
      <c r="C57" s="63" t="n">
        <f aca="false">[1]Plan5!C123</f>
        <v>0.022623</v>
      </c>
      <c r="D57" s="14" t="n">
        <f aca="false">B57*C57</f>
        <v>146.65</v>
      </c>
      <c r="E57" s="64" t="n">
        <f aca="false">E56</f>
        <v>47</v>
      </c>
      <c r="F57" s="14" t="n">
        <f aca="false">(D57*E57%)</f>
        <v>68.93</v>
      </c>
      <c r="G57" s="65" t="n">
        <f aca="false">D57+F57</f>
        <v>215.58</v>
      </c>
    </row>
    <row r="58" customFormat="false" ht="12.75" hidden="false" customHeight="false" outlineLevel="0" collapsed="false">
      <c r="A58" s="13" t="n">
        <v>29495</v>
      </c>
      <c r="B58" s="14" t="n">
        <f aca="false">'10'!E58</f>
        <v>6676.79</v>
      </c>
      <c r="C58" s="63" t="n">
        <f aca="false">[1]Plan5!C124</f>
        <v>0.021922</v>
      </c>
      <c r="D58" s="14" t="n">
        <f aca="false">B58*C58</f>
        <v>146.37</v>
      </c>
      <c r="E58" s="64" t="n">
        <f aca="false">E57</f>
        <v>47</v>
      </c>
      <c r="F58" s="14" t="n">
        <f aca="false">(D58*E58%)</f>
        <v>68.79</v>
      </c>
      <c r="G58" s="65" t="n">
        <f aca="false">D58+F58</f>
        <v>215.16</v>
      </c>
    </row>
    <row r="59" customFormat="false" ht="12.75" hidden="false" customHeight="false" outlineLevel="0" collapsed="false">
      <c r="A59" s="13" t="n">
        <v>29526</v>
      </c>
      <c r="B59" s="14" t="n">
        <f aca="false">'10'!E59</f>
        <v>6890.41</v>
      </c>
      <c r="C59" s="63" t="n">
        <f aca="false">[1]Plan5!C125</f>
        <v>0.021283</v>
      </c>
      <c r="D59" s="14" t="n">
        <f aca="false">B59*C59</f>
        <v>146.65</v>
      </c>
      <c r="E59" s="64" t="n">
        <f aca="false">E58</f>
        <v>47</v>
      </c>
      <c r="F59" s="14" t="n">
        <f aca="false">(D59*E59%)</f>
        <v>68.93</v>
      </c>
      <c r="G59" s="65" t="n">
        <f aca="false">D59+F59</f>
        <v>215.58</v>
      </c>
    </row>
    <row r="60" customFormat="false" ht="12.75" hidden="false" customHeight="false" outlineLevel="0" collapsed="false">
      <c r="A60" s="13" t="n">
        <v>29556</v>
      </c>
      <c r="B60" s="14" t="n">
        <f aca="false">'10'!E60</f>
        <v>7110.87</v>
      </c>
      <c r="C60" s="63" t="n">
        <f aca="false">[1]Plan5!C126</f>
        <v>0.020623</v>
      </c>
      <c r="D60" s="14" t="n">
        <f aca="false">B60*C60</f>
        <v>146.65</v>
      </c>
      <c r="E60" s="64" t="n">
        <f aca="false">E59</f>
        <v>47</v>
      </c>
      <c r="F60" s="14" t="n">
        <f aca="false">(D60*E60%)</f>
        <v>68.93</v>
      </c>
      <c r="G60" s="65" t="n">
        <f aca="false">D60+F60</f>
        <v>215.58</v>
      </c>
    </row>
    <row r="61" customFormat="false" ht="12.75" hidden="false" customHeight="false" outlineLevel="0" collapsed="false">
      <c r="A61" s="13" t="s">
        <v>28</v>
      </c>
      <c r="B61" s="14" t="n">
        <f aca="false">'10'!E61</f>
        <v>0</v>
      </c>
      <c r="C61" s="63" t="n">
        <f aca="false">C60</f>
        <v>0.020623</v>
      </c>
      <c r="D61" s="14" t="n">
        <f aca="false">B61*C61</f>
        <v>0</v>
      </c>
      <c r="E61" s="64" t="n">
        <f aca="false">E60</f>
        <v>47</v>
      </c>
      <c r="F61" s="14" t="n">
        <f aca="false">(D61*E61%)</f>
        <v>0</v>
      </c>
      <c r="G61" s="65" t="n">
        <f aca="false">D61+F61</f>
        <v>0</v>
      </c>
    </row>
    <row r="62" customFormat="false" ht="12.75" hidden="false" customHeight="false" outlineLevel="0" collapsed="false">
      <c r="A62" s="13" t="n">
        <v>29587</v>
      </c>
      <c r="B62" s="14" t="n">
        <f aca="false">'10'!E62</f>
        <v>7430.85</v>
      </c>
      <c r="C62" s="63" t="n">
        <f aca="false">[1]Plan5!C127</f>
        <v>0.019984</v>
      </c>
      <c r="D62" s="14" t="n">
        <f aca="false">B62*C62</f>
        <v>148.5</v>
      </c>
      <c r="E62" s="64" t="n">
        <f aca="false">E61</f>
        <v>47</v>
      </c>
      <c r="F62" s="14" t="n">
        <f aca="false">(D62*E62%)</f>
        <v>69.8</v>
      </c>
      <c r="G62" s="65" t="n">
        <f aca="false">D62+F62</f>
        <v>218.3</v>
      </c>
    </row>
    <row r="63" customFormat="false" ht="12.75" hidden="false" customHeight="false" outlineLevel="0" collapsed="false">
      <c r="A63" s="13" t="n">
        <v>29618</v>
      </c>
      <c r="B63" s="14" t="n">
        <f aca="false">'10'!E63</f>
        <v>7802.44</v>
      </c>
      <c r="C63" s="63" t="n">
        <f aca="false">[1]Plan5!C128</f>
        <v>0.019123</v>
      </c>
      <c r="D63" s="14" t="n">
        <f aca="false">B63*C63</f>
        <v>149.21</v>
      </c>
      <c r="E63" s="64" t="n">
        <f aca="false">E62</f>
        <v>47</v>
      </c>
      <c r="F63" s="14" t="n">
        <f aca="false">(D63*E63%)</f>
        <v>70.13</v>
      </c>
      <c r="G63" s="65" t="n">
        <f aca="false">D63+F63</f>
        <v>219.34</v>
      </c>
    </row>
    <row r="64" customFormat="false" ht="12.75" hidden="false" customHeight="false" outlineLevel="0" collapsed="false">
      <c r="A64" s="13" t="n">
        <v>29646</v>
      </c>
      <c r="B64" s="14" t="n">
        <f aca="false">'10'!E64</f>
        <v>8309.57</v>
      </c>
      <c r="C64" s="63" t="n">
        <f aca="false">[1]Plan5!C129</f>
        <v>0.018213</v>
      </c>
      <c r="D64" s="14" t="n">
        <f aca="false">B64*C64</f>
        <v>151.34</v>
      </c>
      <c r="E64" s="64" t="n">
        <f aca="false">E63</f>
        <v>47</v>
      </c>
      <c r="F64" s="14" t="n">
        <f aca="false">(D64*E64%)</f>
        <v>71.13</v>
      </c>
      <c r="G64" s="65" t="n">
        <f aca="false">D64+F64</f>
        <v>222.47</v>
      </c>
    </row>
    <row r="65" customFormat="false" ht="12.75" hidden="false" customHeight="false" outlineLevel="0" collapsed="false">
      <c r="A65" s="13" t="n">
        <v>29677</v>
      </c>
      <c r="B65" s="14" t="n">
        <f aca="false">'10'!E65</f>
        <v>8833.1</v>
      </c>
      <c r="C65" s="63" t="n">
        <f aca="false">[1]Plan5!C130</f>
        <v>0.017101</v>
      </c>
      <c r="D65" s="14" t="n">
        <f aca="false">B65*C65</f>
        <v>151.05</v>
      </c>
      <c r="E65" s="64" t="n">
        <f aca="false">E64</f>
        <v>47</v>
      </c>
      <c r="F65" s="14" t="n">
        <f aca="false">(D65*E65%)</f>
        <v>70.99</v>
      </c>
      <c r="G65" s="65" t="n">
        <f aca="false">D65+F65</f>
        <v>222.04</v>
      </c>
    </row>
    <row r="66" customFormat="false" ht="12.75" hidden="false" customHeight="false" outlineLevel="0" collapsed="false">
      <c r="A66" s="13" t="n">
        <v>29707</v>
      </c>
      <c r="B66" s="14" t="n">
        <f aca="false">'10'!E66</f>
        <v>9363.07</v>
      </c>
      <c r="C66" s="63" t="n">
        <f aca="false">[1]Plan5!C131</f>
        <v>0.016087</v>
      </c>
      <c r="D66" s="14" t="n">
        <f aca="false">B66*C66</f>
        <v>150.62</v>
      </c>
      <c r="E66" s="64" t="n">
        <f aca="false">E65</f>
        <v>47</v>
      </c>
      <c r="F66" s="14" t="n">
        <f aca="false">(D66*E66%)</f>
        <v>70.79</v>
      </c>
      <c r="G66" s="65" t="n">
        <f aca="false">D66+F66</f>
        <v>221.41</v>
      </c>
    </row>
    <row r="67" customFormat="false" ht="12.75" hidden="false" customHeight="false" outlineLevel="0" collapsed="false">
      <c r="A67" s="13" t="n">
        <v>29738</v>
      </c>
      <c r="B67" s="14" t="n">
        <f aca="false">'10'!E67</f>
        <v>9924.83</v>
      </c>
      <c r="C67" s="63" t="n">
        <f aca="false">[1]Plan5!C132</f>
        <v>0.015177</v>
      </c>
      <c r="D67" s="14" t="n">
        <f aca="false">B67*C67</f>
        <v>150.63</v>
      </c>
      <c r="E67" s="64" t="n">
        <f aca="false">E66</f>
        <v>47</v>
      </c>
      <c r="F67" s="14" t="n">
        <f aca="false">(D67*E67%)</f>
        <v>70.8</v>
      </c>
      <c r="G67" s="65" t="n">
        <f aca="false">D67+F67</f>
        <v>221.43</v>
      </c>
    </row>
    <row r="68" customFormat="false" ht="12.75" hidden="false" customHeight="false" outlineLevel="0" collapsed="false">
      <c r="A68" s="13" t="n">
        <v>29768</v>
      </c>
      <c r="B68" s="14" t="n">
        <f aca="false">'10'!E68</f>
        <v>10520.31</v>
      </c>
      <c r="C68" s="63" t="n">
        <f aca="false">[1]Plan5!C133</f>
        <v>0.014318</v>
      </c>
      <c r="D68" s="14" t="n">
        <f aca="false">B68*C68</f>
        <v>150.63</v>
      </c>
      <c r="E68" s="64" t="n">
        <f aca="false">E67</f>
        <v>47</v>
      </c>
      <c r="F68" s="14" t="n">
        <f aca="false">(D68*E68%)</f>
        <v>70.8</v>
      </c>
      <c r="G68" s="65" t="n">
        <f aca="false">D68+F68</f>
        <v>221.43</v>
      </c>
    </row>
    <row r="69" customFormat="false" ht="12.75" hidden="false" customHeight="false" outlineLevel="0" collapsed="false">
      <c r="A69" s="13" t="n">
        <v>29799</v>
      </c>
      <c r="B69" s="14" t="n">
        <f aca="false">'10'!E69</f>
        <v>11151.5</v>
      </c>
      <c r="C69" s="63" t="n">
        <f aca="false">[1]Plan5!C134</f>
        <v>0.013507</v>
      </c>
      <c r="D69" s="14" t="n">
        <f aca="false">B69*C69</f>
        <v>150.62</v>
      </c>
      <c r="E69" s="64" t="n">
        <f aca="false">E68</f>
        <v>47</v>
      </c>
      <c r="F69" s="14" t="n">
        <f aca="false">(D69*E69%)</f>
        <v>70.79</v>
      </c>
      <c r="G69" s="65" t="n">
        <f aca="false">D69+F69</f>
        <v>221.41</v>
      </c>
    </row>
    <row r="70" customFormat="false" ht="12.75" hidden="false" customHeight="false" outlineLevel="0" collapsed="false">
      <c r="A70" s="13" t="n">
        <v>29830</v>
      </c>
      <c r="B70" s="14" t="n">
        <f aca="false">'10'!E70</f>
        <v>11798.29</v>
      </c>
      <c r="C70" s="63" t="n">
        <f aca="false">[1]Plan5!C135</f>
        <v>0.012743</v>
      </c>
      <c r="D70" s="14" t="n">
        <f aca="false">B70*C70</f>
        <v>150.35</v>
      </c>
      <c r="E70" s="64" t="n">
        <f aca="false">E69</f>
        <v>47</v>
      </c>
      <c r="F70" s="14" t="n">
        <f aca="false">(D70*E70%)</f>
        <v>70.66</v>
      </c>
      <c r="G70" s="65" t="n">
        <f aca="false">D70+F70</f>
        <v>221.01</v>
      </c>
    </row>
    <row r="71" customFormat="false" ht="12.75" hidden="false" customHeight="false" outlineLevel="0" collapsed="false">
      <c r="A71" s="13" t="n">
        <v>29860</v>
      </c>
      <c r="B71" s="14" t="n">
        <f aca="false">'10'!E71</f>
        <v>12470.84</v>
      </c>
      <c r="C71" s="63" t="n">
        <f aca="false">[1]Plan5!C136</f>
        <v>0.012044</v>
      </c>
      <c r="D71" s="14" t="n">
        <f aca="false">B71*C71</f>
        <v>150.2</v>
      </c>
      <c r="E71" s="64" t="n">
        <f aca="false">E70</f>
        <v>47</v>
      </c>
      <c r="F71" s="14" t="n">
        <f aca="false">(D71*E71%)</f>
        <v>70.59</v>
      </c>
      <c r="G71" s="65" t="n">
        <f aca="false">D71+F71</f>
        <v>220.79</v>
      </c>
    </row>
    <row r="72" customFormat="false" ht="12.75" hidden="false" customHeight="false" outlineLevel="0" collapsed="false">
      <c r="A72" s="13" t="n">
        <v>29891</v>
      </c>
      <c r="B72" s="14" t="n">
        <f aca="false">'10'!E72</f>
        <v>13181.73</v>
      </c>
      <c r="C72" s="63" t="n">
        <f aca="false">[1]Plan5!C137</f>
        <v>0.011395</v>
      </c>
      <c r="D72" s="14" t="n">
        <f aca="false">B72*C72</f>
        <v>150.21</v>
      </c>
      <c r="E72" s="64" t="n">
        <f aca="false">E71</f>
        <v>47</v>
      </c>
      <c r="F72" s="14" t="n">
        <f aca="false">(D72*E72%)</f>
        <v>70.6</v>
      </c>
      <c r="G72" s="65" t="n">
        <f aca="false">D72+F72</f>
        <v>220.81</v>
      </c>
    </row>
    <row r="73" customFormat="false" ht="12.75" hidden="false" customHeight="false" outlineLevel="0" collapsed="false">
      <c r="A73" s="13" t="n">
        <v>29921</v>
      </c>
      <c r="B73" s="14" t="n">
        <f aca="false">'10'!E73</f>
        <v>13906.7</v>
      </c>
      <c r="C73" s="63" t="n">
        <f aca="false">[1]Plan5!C138</f>
        <v>0.01078</v>
      </c>
      <c r="D73" s="14" t="n">
        <f aca="false">B73*C73</f>
        <v>149.91</v>
      </c>
      <c r="E73" s="64" t="n">
        <f aca="false">E72</f>
        <v>47</v>
      </c>
      <c r="F73" s="14" t="n">
        <f aca="false">(D73*E73%)</f>
        <v>70.46</v>
      </c>
      <c r="G73" s="65" t="n">
        <f aca="false">D73+F73</f>
        <v>220.37</v>
      </c>
    </row>
    <row r="74" customFormat="false" ht="12.75" hidden="false" customHeight="false" outlineLevel="0" collapsed="false">
      <c r="A74" s="13" t="s">
        <v>29</v>
      </c>
      <c r="B74" s="14" t="n">
        <f aca="false">'10'!E74</f>
        <v>0</v>
      </c>
      <c r="C74" s="63" t="n">
        <f aca="false">C73</f>
        <v>0.01078</v>
      </c>
      <c r="D74" s="14" t="n">
        <f aca="false">B74*C74</f>
        <v>0</v>
      </c>
      <c r="E74" s="64" t="n">
        <f aca="false">E73</f>
        <v>47</v>
      </c>
      <c r="F74" s="14" t="n">
        <f aca="false">(D74*E74%)</f>
        <v>0</v>
      </c>
      <c r="G74" s="65" t="n">
        <f aca="false">D74+F74</f>
        <v>0</v>
      </c>
    </row>
    <row r="75" customFormat="false" ht="12.75" hidden="false" customHeight="false" outlineLevel="0" collapsed="false">
      <c r="A75" s="13" t="n">
        <v>29952</v>
      </c>
      <c r="B75" s="14" t="n">
        <f aca="false">'10'!E75</f>
        <v>14629.86</v>
      </c>
      <c r="C75" s="63" t="n">
        <f aca="false">[1]Plan5!C139</f>
        <v>0.010218</v>
      </c>
      <c r="D75" s="14" t="n">
        <f aca="false">B75*C75</f>
        <v>149.49</v>
      </c>
      <c r="E75" s="64" t="n">
        <f aca="false">E74</f>
        <v>47</v>
      </c>
      <c r="F75" s="14" t="n">
        <f aca="false">(D75*E75%)</f>
        <v>70.26</v>
      </c>
      <c r="G75" s="65" t="n">
        <f aca="false">D75+F75</f>
        <v>219.75</v>
      </c>
    </row>
    <row r="76" customFormat="false" ht="12.75" hidden="false" customHeight="false" outlineLevel="0" collapsed="false">
      <c r="A76" s="13" t="n">
        <v>29983</v>
      </c>
      <c r="B76" s="14" t="n">
        <f aca="false">'10'!E76</f>
        <v>15361.37</v>
      </c>
      <c r="C76" s="63" t="n">
        <f aca="false">[1]Plan5!C140</f>
        <v>0.009732</v>
      </c>
      <c r="D76" s="14" t="n">
        <f aca="false">B76*C76</f>
        <v>149.5</v>
      </c>
      <c r="E76" s="64" t="n">
        <f aca="false">E75</f>
        <v>47</v>
      </c>
      <c r="F76" s="14" t="n">
        <f aca="false">(D76*E76%)</f>
        <v>70.27</v>
      </c>
      <c r="G76" s="65" t="n">
        <f aca="false">D76+F76</f>
        <v>219.77</v>
      </c>
    </row>
    <row r="77" customFormat="false" ht="12.75" hidden="false" customHeight="false" outlineLevel="0" collapsed="false">
      <c r="A77" s="13" t="n">
        <v>30011</v>
      </c>
      <c r="B77" s="14" t="n">
        <f aca="false">'10'!E77</f>
        <v>16129.41</v>
      </c>
      <c r="C77" s="63" t="n">
        <f aca="false">[1]Plan5!C141</f>
        <v>0.009268</v>
      </c>
      <c r="D77" s="14" t="n">
        <f aca="false">B77*C77</f>
        <v>149.49</v>
      </c>
      <c r="E77" s="64" t="n">
        <f aca="false">E76</f>
        <v>47</v>
      </c>
      <c r="F77" s="14" t="n">
        <f aca="false">(D77*E77%)</f>
        <v>70.26</v>
      </c>
      <c r="G77" s="65" t="n">
        <f aca="false">D77+F77</f>
        <v>219.75</v>
      </c>
    </row>
    <row r="78" customFormat="false" ht="12.75" hidden="false" customHeight="false" outlineLevel="0" collapsed="false">
      <c r="A78" s="13" t="n">
        <v>30042</v>
      </c>
      <c r="B78" s="14" t="n">
        <f aca="false">'10'!E78</f>
        <v>16935.89</v>
      </c>
      <c r="C78" s="63" t="n">
        <f aca="false">[1]Plan5!C142</f>
        <v>0.008827</v>
      </c>
      <c r="D78" s="14" t="n">
        <f aca="false">B78*C78</f>
        <v>149.49</v>
      </c>
      <c r="E78" s="64" t="n">
        <f aca="false">E77</f>
        <v>47</v>
      </c>
      <c r="F78" s="14" t="n">
        <f aca="false">(D78*E78%)</f>
        <v>70.26</v>
      </c>
      <c r="G78" s="65" t="n">
        <f aca="false">D78+F78</f>
        <v>219.75</v>
      </c>
    </row>
    <row r="79" customFormat="false" ht="12.75" hidden="false" customHeight="false" outlineLevel="0" collapsed="false">
      <c r="A79" s="13" t="n">
        <v>30072</v>
      </c>
      <c r="B79" s="14" t="n">
        <f aca="false">'10'!E79</f>
        <v>17867.34</v>
      </c>
      <c r="C79" s="63" t="n">
        <f aca="false">[1]Plan5!C143</f>
        <v>0.008367</v>
      </c>
      <c r="D79" s="14" t="n">
        <f aca="false">B79*C79</f>
        <v>149.5</v>
      </c>
      <c r="E79" s="64" t="n">
        <f aca="false">E78</f>
        <v>47</v>
      </c>
      <c r="F79" s="14" t="n">
        <f aca="false">(D79*E79%)</f>
        <v>70.27</v>
      </c>
      <c r="G79" s="65" t="n">
        <f aca="false">D79+F79</f>
        <v>219.77</v>
      </c>
    </row>
    <row r="80" customFormat="false" ht="12.75" hidden="false" customHeight="false" outlineLevel="0" collapsed="false">
      <c r="A80" s="13" t="n">
        <v>30103</v>
      </c>
      <c r="B80" s="14" t="n">
        <f aca="false">'10'!E80</f>
        <v>18850</v>
      </c>
      <c r="C80" s="63" t="n">
        <f aca="false">[1]Plan5!C144</f>
        <v>0.00793</v>
      </c>
      <c r="D80" s="14" t="n">
        <f aca="false">B80*C80</f>
        <v>149.48</v>
      </c>
      <c r="E80" s="64" t="n">
        <f aca="false">E79</f>
        <v>47</v>
      </c>
      <c r="F80" s="14" t="n">
        <f aca="false">(D80*E80%)</f>
        <v>70.26</v>
      </c>
      <c r="G80" s="65" t="n">
        <f aca="false">D80+F80</f>
        <v>219.74</v>
      </c>
    </row>
    <row r="81" customFormat="false" ht="12.75" hidden="false" customHeight="false" outlineLevel="0" collapsed="false">
      <c r="A81" s="13" t="n">
        <v>30133</v>
      </c>
      <c r="B81" s="14" t="n">
        <f aca="false">'10'!E81</f>
        <v>19886.8</v>
      </c>
      <c r="C81" s="63" t="n">
        <f aca="false">[1]Plan5!C145</f>
        <v>0.007517</v>
      </c>
      <c r="D81" s="14" t="n">
        <f aca="false">B81*C81</f>
        <v>149.49</v>
      </c>
      <c r="E81" s="64" t="n">
        <f aca="false">E80</f>
        <v>47</v>
      </c>
      <c r="F81" s="14" t="n">
        <f aca="false">(D81*E81%)</f>
        <v>70.26</v>
      </c>
      <c r="G81" s="65" t="n">
        <f aca="false">D81+F81</f>
        <v>219.75</v>
      </c>
    </row>
    <row r="82" customFormat="false" ht="12.75" hidden="false" customHeight="false" outlineLevel="0" collapsed="false">
      <c r="A82" s="13" t="n">
        <v>30164</v>
      </c>
      <c r="B82" s="14" t="n">
        <f aca="false">'10'!E82</f>
        <v>21079.96</v>
      </c>
      <c r="C82" s="63" t="n">
        <f aca="false">[1]Plan5!C146</f>
        <v>0.007091</v>
      </c>
      <c r="D82" s="14" t="n">
        <f aca="false">B82*C82</f>
        <v>149.48</v>
      </c>
      <c r="E82" s="64" t="n">
        <f aca="false">E81</f>
        <v>47</v>
      </c>
      <c r="F82" s="14" t="n">
        <f aca="false">(D82*E82%)</f>
        <v>70.26</v>
      </c>
      <c r="G82" s="65" t="n">
        <f aca="false">D82+F82</f>
        <v>219.74</v>
      </c>
    </row>
    <row r="83" customFormat="false" ht="12.75" hidden="false" customHeight="false" outlineLevel="0" collapsed="false">
      <c r="A83" s="13" t="n">
        <v>30195</v>
      </c>
      <c r="B83" s="14" t="n">
        <f aca="false">'10'!E83</f>
        <v>22555.56</v>
      </c>
      <c r="C83" s="63" t="n">
        <f aca="false">[1]Plan5!C147</f>
        <v>0.006628</v>
      </c>
      <c r="D83" s="14" t="n">
        <f aca="false">B83*C83</f>
        <v>149.5</v>
      </c>
      <c r="E83" s="64" t="n">
        <f aca="false">E82</f>
        <v>47</v>
      </c>
      <c r="F83" s="14" t="n">
        <f aca="false">(D83*E83%)</f>
        <v>70.27</v>
      </c>
      <c r="G83" s="65" t="n">
        <f aca="false">D83+F83</f>
        <v>219.77</v>
      </c>
    </row>
    <row r="84" customFormat="false" ht="12.75" hidden="false" customHeight="false" outlineLevel="0" collapsed="false">
      <c r="A84" s="13" t="n">
        <v>30225</v>
      </c>
      <c r="B84" s="14" t="n">
        <f aca="false">'10'!E84</f>
        <v>24134.4</v>
      </c>
      <c r="C84" s="63" t="n">
        <f aca="false">[1]Plan5!C148</f>
        <v>0.006194</v>
      </c>
      <c r="D84" s="14" t="n">
        <f aca="false">B84*C84</f>
        <v>149.49</v>
      </c>
      <c r="E84" s="64" t="n">
        <f aca="false">E83</f>
        <v>47</v>
      </c>
      <c r="F84" s="14" t="n">
        <f aca="false">(D84*E84%)</f>
        <v>70.26</v>
      </c>
      <c r="G84" s="65" t="n">
        <f aca="false">D84+F84</f>
        <v>219.75</v>
      </c>
    </row>
    <row r="85" customFormat="false" ht="12.75" hidden="false" customHeight="false" outlineLevel="0" collapsed="false">
      <c r="A85" s="13" t="n">
        <v>30256</v>
      </c>
      <c r="B85" s="14" t="n">
        <f aca="false">'10'!E85</f>
        <v>25823.83</v>
      </c>
      <c r="C85" s="63" t="n">
        <f aca="false">[1]Plan5!C149</f>
        <v>0.005788</v>
      </c>
      <c r="D85" s="14" t="n">
        <f aca="false">B85*C85</f>
        <v>149.47</v>
      </c>
      <c r="E85" s="64" t="n">
        <f aca="false">E84</f>
        <v>47</v>
      </c>
      <c r="F85" s="14" t="n">
        <f aca="false">(D85*E85%)</f>
        <v>70.25</v>
      </c>
      <c r="G85" s="65" t="n">
        <f aca="false">D85+F85</f>
        <v>219.72</v>
      </c>
    </row>
    <row r="86" customFormat="false" ht="12.75" hidden="false" customHeight="false" outlineLevel="0" collapsed="false">
      <c r="A86" s="13" t="n">
        <v>30286</v>
      </c>
      <c r="B86" s="14" t="n">
        <f aca="false">'10'!E86</f>
        <v>27502.38</v>
      </c>
      <c r="C86" s="63" t="n">
        <f aca="false">[1]Plan5!C150</f>
        <v>0.005436</v>
      </c>
      <c r="D86" s="14" t="n">
        <f aca="false">B86*C86</f>
        <v>149.5</v>
      </c>
      <c r="E86" s="64" t="n">
        <f aca="false">E85</f>
        <v>47</v>
      </c>
      <c r="F86" s="14" t="n">
        <f aca="false">(D86*E86%)</f>
        <v>70.27</v>
      </c>
      <c r="G86" s="65" t="n">
        <f aca="false">D86+F86</f>
        <v>219.77</v>
      </c>
    </row>
    <row r="87" customFormat="false" ht="12.75" hidden="false" customHeight="false" outlineLevel="0" collapsed="false">
      <c r="A87" s="13" t="s">
        <v>30</v>
      </c>
      <c r="B87" s="14" t="n">
        <f aca="false">'10'!E87</f>
        <v>0</v>
      </c>
      <c r="C87" s="63" t="n">
        <f aca="false">C86</f>
        <v>0.005436</v>
      </c>
      <c r="D87" s="14" t="n">
        <f aca="false">B87*C87</f>
        <v>0</v>
      </c>
      <c r="E87" s="64" t="n">
        <f aca="false">E86</f>
        <v>47</v>
      </c>
      <c r="F87" s="14" t="n">
        <f aca="false">(D87*E87%)</f>
        <v>0</v>
      </c>
      <c r="G87" s="65" t="n">
        <f aca="false">D87+F87</f>
        <v>0</v>
      </c>
    </row>
    <row r="88" customFormat="false" ht="12.75" hidden="false" customHeight="false" outlineLevel="0" collapsed="false">
      <c r="A88" s="13" t="n">
        <v>30317</v>
      </c>
      <c r="B88" s="14" t="n">
        <f aca="false">'10'!E88</f>
        <v>29290.01</v>
      </c>
      <c r="C88" s="63" t="n">
        <f aca="false">[1]Plan5!C151</f>
        <v>0.005104</v>
      </c>
      <c r="D88" s="14" t="n">
        <f aca="false">B88*C88</f>
        <v>149.5</v>
      </c>
      <c r="E88" s="64" t="n">
        <f aca="false">E87</f>
        <v>47</v>
      </c>
      <c r="F88" s="14" t="n">
        <f aca="false">(D88*E88%)</f>
        <v>70.27</v>
      </c>
      <c r="G88" s="65" t="n">
        <f aca="false">D88+F88</f>
        <v>219.77</v>
      </c>
    </row>
    <row r="89" customFormat="false" ht="12.75" hidden="false" customHeight="false" outlineLevel="0" collapsed="false">
      <c r="A89" s="13" t="n">
        <v>30348</v>
      </c>
      <c r="B89" s="14" t="n">
        <f aca="false">'10'!E89</f>
        <v>31047.45</v>
      </c>
      <c r="C89" s="63" t="n">
        <f aca="false">[1]Plan5!C152</f>
        <v>0.004815</v>
      </c>
      <c r="D89" s="14" t="n">
        <f aca="false">B89*C89</f>
        <v>149.49</v>
      </c>
      <c r="E89" s="64" t="n">
        <f aca="false">E88</f>
        <v>47</v>
      </c>
      <c r="F89" s="14" t="n">
        <f aca="false">(D89*E89%)</f>
        <v>70.26</v>
      </c>
      <c r="G89" s="65" t="n">
        <f aca="false">D89+F89</f>
        <v>219.75</v>
      </c>
    </row>
    <row r="90" customFormat="false" ht="12.75" hidden="false" customHeight="false" outlineLevel="0" collapsed="false">
      <c r="A90" s="13" t="n">
        <v>30376</v>
      </c>
      <c r="B90" s="14" t="n">
        <f aca="false">'10'!E90</f>
        <v>33127.59</v>
      </c>
      <c r="C90" s="63" t="n">
        <f aca="false">[1]Plan5!C153</f>
        <v>0.004513</v>
      </c>
      <c r="D90" s="14" t="n">
        <f aca="false">B90*C90</f>
        <v>149.5</v>
      </c>
      <c r="E90" s="64" t="n">
        <f aca="false">E89</f>
        <v>47</v>
      </c>
      <c r="F90" s="14" t="n">
        <f aca="false">(D90*E90%)</f>
        <v>70.27</v>
      </c>
      <c r="G90" s="65" t="n">
        <f aca="false">D90+F90</f>
        <v>219.77</v>
      </c>
    </row>
    <row r="91" customFormat="false" ht="12.75" hidden="false" customHeight="false" outlineLevel="0" collapsed="false">
      <c r="A91" s="13" t="n">
        <v>30407</v>
      </c>
      <c r="B91" s="14" t="n">
        <f aca="false">'10'!E91</f>
        <v>36109.08</v>
      </c>
      <c r="C91" s="63" t="n">
        <f aca="false">[1]Plan5!C154</f>
        <v>0.00414</v>
      </c>
      <c r="D91" s="14" t="n">
        <f aca="false">B91*C91</f>
        <v>149.49</v>
      </c>
      <c r="E91" s="64" t="n">
        <f aca="false">E90</f>
        <v>47</v>
      </c>
      <c r="F91" s="14" t="n">
        <f aca="false">(D91*E91%)</f>
        <v>70.26</v>
      </c>
      <c r="G91" s="65" t="n">
        <f aca="false">D91+F91</f>
        <v>219.75</v>
      </c>
    </row>
    <row r="92" customFormat="false" ht="12.75" hidden="false" customHeight="false" outlineLevel="0" collapsed="false">
      <c r="A92" s="13" t="n">
        <v>30437</v>
      </c>
      <c r="B92" s="14" t="n">
        <f aca="false">'10'!E92</f>
        <v>39358.93</v>
      </c>
      <c r="C92" s="63" t="n">
        <f aca="false">[1]Plan5!C155</f>
        <v>0.003798</v>
      </c>
      <c r="D92" s="14" t="n">
        <f aca="false">B92*C92</f>
        <v>149.49</v>
      </c>
      <c r="E92" s="64" t="n">
        <f aca="false">E91</f>
        <v>47</v>
      </c>
      <c r="F92" s="14" t="n">
        <f aca="false">(D92*E92%)</f>
        <v>70.26</v>
      </c>
      <c r="G92" s="65" t="n">
        <f aca="false">D92+F92</f>
        <v>219.75</v>
      </c>
    </row>
    <row r="93" customFormat="false" ht="12.75" hidden="false" customHeight="false" outlineLevel="0" collapsed="false">
      <c r="A93" s="13" t="n">
        <v>30468</v>
      </c>
      <c r="B93" s="14" t="n">
        <f aca="false">'10'!E93</f>
        <v>42508.16</v>
      </c>
      <c r="C93" s="63" t="n">
        <f aca="false">[1]Plan5!C156</f>
        <v>0.003518</v>
      </c>
      <c r="D93" s="14" t="n">
        <f aca="false">B93*C93</f>
        <v>149.54</v>
      </c>
      <c r="E93" s="64" t="n">
        <f aca="false">E92</f>
        <v>47</v>
      </c>
      <c r="F93" s="14" t="n">
        <f aca="false">(D93*E93%)</f>
        <v>70.28</v>
      </c>
      <c r="G93" s="65" t="n">
        <f aca="false">D93+F93</f>
        <v>219.82</v>
      </c>
    </row>
    <row r="94" customFormat="false" ht="12.75" hidden="false" customHeight="false" outlineLevel="0" collapsed="false">
      <c r="A94" s="13" t="n">
        <v>30498</v>
      </c>
      <c r="B94" s="14" t="n">
        <f aca="false">'10'!E94</f>
        <v>45823.22</v>
      </c>
      <c r="C94" s="63" t="n">
        <f aca="false">[1]Plan5!C157</f>
        <v>0.003263</v>
      </c>
      <c r="D94" s="14" t="n">
        <f aca="false">B94*C94</f>
        <v>149.52</v>
      </c>
      <c r="E94" s="64" t="n">
        <f aca="false">E93</f>
        <v>47</v>
      </c>
      <c r="F94" s="14" t="n">
        <f aca="false">(D94*E94%)</f>
        <v>70.27</v>
      </c>
      <c r="G94" s="65" t="n">
        <f aca="false">D94+F94</f>
        <v>219.79</v>
      </c>
    </row>
    <row r="95" customFormat="false" ht="12.75" hidden="false" customHeight="false" outlineLevel="0" collapsed="false">
      <c r="A95" s="13" t="n">
        <v>30529</v>
      </c>
      <c r="B95" s="14" t="n">
        <f aca="false">'10'!E95</f>
        <v>49947.26</v>
      </c>
      <c r="C95" s="63" t="n">
        <f aca="false">[1]Plan5!C158</f>
        <v>0.002993</v>
      </c>
      <c r="D95" s="14" t="n">
        <f aca="false">B95*C95</f>
        <v>149.49</v>
      </c>
      <c r="E95" s="64" t="n">
        <f aca="false">E94</f>
        <v>47</v>
      </c>
      <c r="F95" s="14" t="n">
        <f aca="false">(D95*E95%)</f>
        <v>70.26</v>
      </c>
      <c r="G95" s="65" t="n">
        <f aca="false">D95+F95</f>
        <v>219.75</v>
      </c>
    </row>
    <row r="96" customFormat="false" ht="12.75" hidden="false" customHeight="false" outlineLevel="0" collapsed="false">
      <c r="A96" s="13" t="n">
        <v>30560</v>
      </c>
      <c r="B96" s="14" t="n">
        <f aca="false">'10'!E96</f>
        <v>54192.75</v>
      </c>
      <c r="C96" s="63" t="n">
        <f aca="false">[1]Plan5!C159</f>
        <v>0.002759</v>
      </c>
      <c r="D96" s="14" t="n">
        <f aca="false">B96*C96</f>
        <v>149.52</v>
      </c>
      <c r="E96" s="64" t="n">
        <f aca="false">E95</f>
        <v>47</v>
      </c>
      <c r="F96" s="14" t="n">
        <f aca="false">(D96*E96%)</f>
        <v>70.27</v>
      </c>
      <c r="G96" s="65" t="n">
        <f aca="false">D96+F96</f>
        <v>219.79</v>
      </c>
    </row>
    <row r="97" customFormat="false" ht="12.75" hidden="false" customHeight="false" outlineLevel="0" collapsed="false">
      <c r="A97" s="13" t="n">
        <v>30590</v>
      </c>
      <c r="B97" s="14" t="n">
        <f aca="false">'10'!E97</f>
        <v>59341.02</v>
      </c>
      <c r="C97" s="63" t="n">
        <f aca="false">[1]Plan5!C160</f>
        <v>0.002519</v>
      </c>
      <c r="D97" s="14" t="n">
        <f aca="false">B97*C97</f>
        <v>149.48</v>
      </c>
      <c r="E97" s="64" t="n">
        <f aca="false">E96</f>
        <v>47</v>
      </c>
      <c r="F97" s="14" t="n">
        <f aca="false">(D97*E97%)</f>
        <v>70.26</v>
      </c>
      <c r="G97" s="65" t="n">
        <f aca="false">D97+F97</f>
        <v>219.74</v>
      </c>
    </row>
    <row r="98" customFormat="false" ht="12.75" hidden="false" customHeight="false" outlineLevel="0" collapsed="false">
      <c r="A98" s="13" t="n">
        <v>30621</v>
      </c>
      <c r="B98" s="14" t="n">
        <f aca="false">'10'!E98</f>
        <v>65097.13</v>
      </c>
      <c r="C98" s="63" t="n">
        <f aca="false">[1]Plan5!C161</f>
        <v>0.002297</v>
      </c>
      <c r="D98" s="14" t="n">
        <f aca="false">B98*C98</f>
        <v>149.53</v>
      </c>
      <c r="E98" s="64" t="n">
        <f aca="false">E97</f>
        <v>47</v>
      </c>
      <c r="F98" s="14" t="n">
        <f aca="false">(D98*E98%)</f>
        <v>70.28</v>
      </c>
      <c r="G98" s="65" t="n">
        <f aca="false">D98+F98</f>
        <v>219.81</v>
      </c>
    </row>
    <row r="99" customFormat="false" ht="12.75" hidden="false" customHeight="false" outlineLevel="0" collapsed="false">
      <c r="A99" s="13" t="n">
        <v>30651</v>
      </c>
      <c r="B99" s="14" t="n">
        <f aca="false">'10'!E99</f>
        <v>70565.27</v>
      </c>
      <c r="C99" s="63" t="n">
        <f aca="false">[1]Plan5!C162</f>
        <v>0.002118</v>
      </c>
      <c r="D99" s="14" t="n">
        <f aca="false">B99*C99</f>
        <v>149.46</v>
      </c>
      <c r="E99" s="64" t="n">
        <f aca="false">E98</f>
        <v>47</v>
      </c>
      <c r="F99" s="14" t="n">
        <f aca="false">(D99*E99%)</f>
        <v>70.25</v>
      </c>
      <c r="G99" s="65" t="n">
        <f aca="false">D99+F99</f>
        <v>219.71</v>
      </c>
    </row>
    <row r="100" customFormat="false" ht="12.75" hidden="false" customHeight="false" outlineLevel="0" collapsed="false">
      <c r="A100" s="13" t="s">
        <v>31</v>
      </c>
      <c r="B100" s="14" t="n">
        <f aca="false">'10'!E100</f>
        <v>0</v>
      </c>
      <c r="C100" s="63" t="n">
        <f aca="false">C99</f>
        <v>0.002118</v>
      </c>
      <c r="D100" s="14" t="n">
        <f aca="false">B100*C100</f>
        <v>0</v>
      </c>
      <c r="E100" s="64" t="n">
        <f aca="false">E99</f>
        <v>47</v>
      </c>
      <c r="F100" s="14" t="n">
        <f aca="false">(D100*E100%)</f>
        <v>0</v>
      </c>
      <c r="G100" s="65" t="n">
        <f aca="false">D100+F100</f>
        <v>0</v>
      </c>
    </row>
    <row r="101" customFormat="false" ht="12.75" hidden="false" customHeight="false" outlineLevel="0" collapsed="false">
      <c r="A101" s="13" t="n">
        <v>30682</v>
      </c>
      <c r="B101" s="14" t="n">
        <f aca="false">'10'!E101</f>
        <v>75928.25</v>
      </c>
      <c r="C101" s="63" t="n">
        <f aca="false">[1]Plan5!C163</f>
        <v>0.001969</v>
      </c>
      <c r="D101" s="14" t="n">
        <f aca="false">B101*C101</f>
        <v>149.5</v>
      </c>
      <c r="E101" s="64" t="n">
        <f aca="false">E100</f>
        <v>47</v>
      </c>
      <c r="F101" s="14" t="n">
        <f aca="false">(D101*E101%)</f>
        <v>70.27</v>
      </c>
      <c r="G101" s="65" t="n">
        <f aca="false">D101+F101</f>
        <v>219.77</v>
      </c>
    </row>
    <row r="102" customFormat="false" ht="12.75" hidden="false" customHeight="false" outlineLevel="0" collapsed="false">
      <c r="A102" s="13" t="n">
        <v>30713</v>
      </c>
      <c r="B102" s="14" t="n">
        <f aca="false">'10'!E102</f>
        <v>83369.26</v>
      </c>
      <c r="C102" s="63" t="n">
        <f aca="false">[1]Plan5!C164</f>
        <v>0.001793</v>
      </c>
      <c r="D102" s="14" t="n">
        <f aca="false">B102*C102</f>
        <v>149.48</v>
      </c>
      <c r="E102" s="64" t="n">
        <f aca="false">E101</f>
        <v>47</v>
      </c>
      <c r="F102" s="14" t="n">
        <f aca="false">(D102*E102%)</f>
        <v>70.26</v>
      </c>
      <c r="G102" s="65" t="n">
        <f aca="false">D102+F102</f>
        <v>219.74</v>
      </c>
    </row>
    <row r="103" customFormat="false" ht="12.75" hidden="false" customHeight="false" outlineLevel="0" collapsed="false">
      <c r="A103" s="13" t="n">
        <v>30742</v>
      </c>
      <c r="B103" s="14" t="n">
        <f aca="false">'10'!E103</f>
        <v>93623.73</v>
      </c>
      <c r="C103" s="63" t="n">
        <f aca="false">[1]Plan5!C165</f>
        <v>0.001597</v>
      </c>
      <c r="D103" s="14" t="n">
        <f aca="false">B103*C103</f>
        <v>149.52</v>
      </c>
      <c r="E103" s="64" t="n">
        <f aca="false">E102</f>
        <v>47</v>
      </c>
      <c r="F103" s="14" t="n">
        <f aca="false">(D103*E103%)</f>
        <v>70.27</v>
      </c>
      <c r="G103" s="65" t="n">
        <f aca="false">D103+F103</f>
        <v>219.79</v>
      </c>
    </row>
    <row r="104" customFormat="false" ht="12.75" hidden="false" customHeight="false" outlineLevel="0" collapsed="false">
      <c r="A104" s="13" t="n">
        <v>30773</v>
      </c>
      <c r="B104" s="14" t="n">
        <f aca="false">'10'!E104</f>
        <v>102986.09</v>
      </c>
      <c r="C104" s="63" t="n">
        <f aca="false">[1]Plan5!C166</f>
        <v>0.001452</v>
      </c>
      <c r="D104" s="14" t="n">
        <f aca="false">B104*C104</f>
        <v>149.54</v>
      </c>
      <c r="E104" s="64" t="n">
        <f aca="false">E103</f>
        <v>47</v>
      </c>
      <c r="F104" s="14" t="n">
        <f aca="false">(D104*E104%)</f>
        <v>70.28</v>
      </c>
      <c r="G104" s="65" t="n">
        <f aca="false">D104+F104</f>
        <v>219.82</v>
      </c>
    </row>
    <row r="105" customFormat="false" ht="12.75" hidden="false" customHeight="false" outlineLevel="0" collapsed="false">
      <c r="A105" s="13" t="n">
        <v>30803</v>
      </c>
      <c r="B105" s="14" t="n">
        <f aca="false">'10'!E105</f>
        <v>112151.84</v>
      </c>
      <c r="C105" s="63" t="n">
        <f aca="false">[1]Plan5!C167</f>
        <v>0.001333</v>
      </c>
      <c r="D105" s="14" t="n">
        <f aca="false">B105*C105</f>
        <v>149.5</v>
      </c>
      <c r="E105" s="64" t="n">
        <f aca="false">E104</f>
        <v>47</v>
      </c>
      <c r="F105" s="14" t="n">
        <f aca="false">(D105*E105%)</f>
        <v>70.27</v>
      </c>
      <c r="G105" s="65" t="n">
        <f aca="false">D105+F105</f>
        <v>219.77</v>
      </c>
    </row>
    <row r="106" customFormat="false" ht="12.75" hidden="false" customHeight="false" outlineLevel="0" collapsed="false">
      <c r="A106" s="13" t="n">
        <v>30834</v>
      </c>
      <c r="B106" s="14" t="n">
        <f aca="false">'10'!E106</f>
        <v>122133.33</v>
      </c>
      <c r="C106" s="63" t="n">
        <f aca="false">[1]Plan5!C168</f>
        <v>0.001224</v>
      </c>
      <c r="D106" s="14" t="n">
        <f aca="false">B106*C106</f>
        <v>149.49</v>
      </c>
      <c r="E106" s="64" t="n">
        <f aca="false">E105</f>
        <v>47</v>
      </c>
      <c r="F106" s="14" t="n">
        <f aca="false">(D106*E106%)</f>
        <v>70.26</v>
      </c>
      <c r="G106" s="65" t="n">
        <f aca="false">D106+F106</f>
        <v>219.75</v>
      </c>
    </row>
    <row r="107" customFormat="false" ht="12.75" hidden="false" customHeight="false" outlineLevel="0" collapsed="false">
      <c r="A107" s="13" t="n">
        <v>30864</v>
      </c>
      <c r="B107" s="14" t="n">
        <f aca="false">'10'!E107</f>
        <v>133369.55</v>
      </c>
      <c r="C107" s="63" t="n">
        <f aca="false">[1]Plan5!C169</f>
        <v>0.001121</v>
      </c>
      <c r="D107" s="14" t="n">
        <f aca="false">B107*C107</f>
        <v>149.51</v>
      </c>
      <c r="E107" s="64" t="n">
        <f aca="false">E106</f>
        <v>47</v>
      </c>
      <c r="F107" s="14" t="n">
        <f aca="false">(D107*E107%)</f>
        <v>70.27</v>
      </c>
      <c r="G107" s="65" t="n">
        <f aca="false">D107+F107</f>
        <v>219.78</v>
      </c>
    </row>
    <row r="108" customFormat="false" ht="12.75" hidden="false" customHeight="false" outlineLevel="0" collapsed="false">
      <c r="A108" s="13" t="n">
        <v>30895</v>
      </c>
      <c r="B108" s="14" t="n">
        <f aca="false">'10'!E108</f>
        <v>147106.6</v>
      </c>
      <c r="C108" s="63" t="n">
        <f aca="false">[1]Plan5!C170</f>
        <v>0.001016</v>
      </c>
      <c r="D108" s="14" t="n">
        <f aca="false">B108*C108</f>
        <v>149.46</v>
      </c>
      <c r="E108" s="64" t="n">
        <f aca="false">E107</f>
        <v>47</v>
      </c>
      <c r="F108" s="14" t="n">
        <f aca="false">(D108*E108%)</f>
        <v>70.25</v>
      </c>
      <c r="G108" s="65" t="n">
        <f aca="false">D108+F108</f>
        <v>219.71</v>
      </c>
    </row>
    <row r="109" customFormat="false" ht="12.75" hidden="false" customHeight="false" outlineLevel="0" collapsed="false">
      <c r="A109" s="13" t="n">
        <v>30926</v>
      </c>
      <c r="B109" s="14" t="n">
        <f aca="false">'10'!E109</f>
        <v>162699.91</v>
      </c>
      <c r="C109" s="63" t="n">
        <f aca="false">[1]Plan5!C171</f>
        <v>0.000919</v>
      </c>
      <c r="D109" s="14" t="n">
        <f aca="false">B109*C109</f>
        <v>149.52</v>
      </c>
      <c r="E109" s="64" t="n">
        <f aca="false">E108</f>
        <v>47</v>
      </c>
      <c r="F109" s="14" t="n">
        <f aca="false">(D109*E109%)</f>
        <v>70.27</v>
      </c>
      <c r="G109" s="65" t="n">
        <f aca="false">D109+F109</f>
        <v>219.79</v>
      </c>
    </row>
    <row r="110" customFormat="false" ht="12.75" hidden="false" customHeight="false" outlineLevel="0" collapsed="false">
      <c r="A110" s="13" t="n">
        <v>30956</v>
      </c>
      <c r="B110" s="14" t="n">
        <f aca="false">'10'!E110</f>
        <v>179779.18</v>
      </c>
      <c r="C110" s="63" t="n">
        <f aca="false">[1]Plan5!C172</f>
        <v>0.000832</v>
      </c>
      <c r="D110" s="14" t="n">
        <f aca="false">B110*C110</f>
        <v>149.58</v>
      </c>
      <c r="E110" s="64" t="n">
        <f aca="false">E109</f>
        <v>47</v>
      </c>
      <c r="F110" s="14" t="n">
        <f aca="false">(D110*E110%)</f>
        <v>70.3</v>
      </c>
      <c r="G110" s="65" t="n">
        <f aca="false">D110+F110</f>
        <v>219.88</v>
      </c>
    </row>
    <row r="111" customFormat="false" ht="12.75" hidden="false" customHeight="false" outlineLevel="0" collapsed="false">
      <c r="A111" s="13" t="n">
        <v>30987</v>
      </c>
      <c r="B111" s="14" t="n">
        <f aca="false">'10'!E111</f>
        <v>202436.07</v>
      </c>
      <c r="C111" s="63" t="n">
        <f aca="false">[1]Plan5!C173</f>
        <v>0.000738</v>
      </c>
      <c r="D111" s="14" t="n">
        <f aca="false">B111*C111</f>
        <v>149.4</v>
      </c>
      <c r="E111" s="64" t="n">
        <f aca="false">E110</f>
        <v>47</v>
      </c>
      <c r="F111" s="14" t="n">
        <f aca="false">(D111*E111%)</f>
        <v>70.22</v>
      </c>
      <c r="G111" s="65" t="n">
        <f aca="false">D111+F111</f>
        <v>219.62</v>
      </c>
    </row>
    <row r="112" customFormat="false" ht="12.75" hidden="false" customHeight="false" outlineLevel="0" collapsed="false">
      <c r="A112" s="13" t="n">
        <v>31017</v>
      </c>
      <c r="B112" s="14" t="n">
        <f aca="false">'10'!E112</f>
        <v>222477.22</v>
      </c>
      <c r="C112" s="63" t="n">
        <f aca="false">[1]Plan5!C174</f>
        <v>0.000672</v>
      </c>
      <c r="D112" s="14" t="n">
        <f aca="false">B112*C112</f>
        <v>149.5</v>
      </c>
      <c r="E112" s="64" t="n">
        <f aca="false">E111</f>
        <v>47</v>
      </c>
      <c r="F112" s="14" t="n">
        <f aca="false">(D112*E112%)</f>
        <v>70.27</v>
      </c>
      <c r="G112" s="65" t="n">
        <f aca="false">D112+F112</f>
        <v>219.77</v>
      </c>
    </row>
    <row r="113" customFormat="false" ht="12.75" hidden="false" customHeight="false" outlineLevel="0" collapsed="false">
      <c r="A113" s="13" t="s">
        <v>32</v>
      </c>
      <c r="B113" s="14" t="n">
        <f aca="false">'10'!E113</f>
        <v>0</v>
      </c>
      <c r="C113" s="63" t="n">
        <f aca="false">C112</f>
        <v>0.000672</v>
      </c>
      <c r="D113" s="14" t="n">
        <f aca="false">B113*C113</f>
        <v>0</v>
      </c>
      <c r="E113" s="64" t="n">
        <f aca="false">E112</f>
        <v>47</v>
      </c>
      <c r="F113" s="14" t="n">
        <f aca="false">(D113*E113%)</f>
        <v>0</v>
      </c>
      <c r="G113" s="65" t="n">
        <f aca="false">D113+F113</f>
        <v>0</v>
      </c>
    </row>
    <row r="114" customFormat="false" ht="12.75" hidden="false" customHeight="false" outlineLevel="0" collapsed="false">
      <c r="A114" s="13" t="n">
        <v>31048</v>
      </c>
      <c r="B114" s="14" t="n">
        <f aca="false">'10'!E114</f>
        <v>245836.74</v>
      </c>
      <c r="C114" s="63" t="n">
        <f aca="false">[1]Plan5!C175</f>
        <v>0.000608</v>
      </c>
      <c r="D114" s="14" t="n">
        <f aca="false">B114*C114</f>
        <v>149.47</v>
      </c>
      <c r="E114" s="64" t="n">
        <f aca="false">E113</f>
        <v>47</v>
      </c>
      <c r="F114" s="14" t="n">
        <f aca="false">(D114*E114%)</f>
        <v>70.25</v>
      </c>
      <c r="G114" s="65" t="n">
        <f aca="false">D114+F114</f>
        <v>219.72</v>
      </c>
    </row>
    <row r="115" customFormat="false" ht="12.75" hidden="false" customHeight="false" outlineLevel="0" collapsed="false">
      <c r="A115" s="13" t="n">
        <v>31079</v>
      </c>
      <c r="B115" s="14" t="n">
        <f aca="false">'10'!E115</f>
        <v>276812.85</v>
      </c>
      <c r="C115" s="63" t="n">
        <f aca="false">[1]Plan5!C176</f>
        <v>0.00054</v>
      </c>
      <c r="D115" s="14" t="n">
        <f aca="false">B115*C115</f>
        <v>149.48</v>
      </c>
      <c r="E115" s="64" t="n">
        <f aca="false">E114</f>
        <v>47</v>
      </c>
      <c r="F115" s="14" t="n">
        <f aca="false">(D115*E115%)</f>
        <v>70.26</v>
      </c>
      <c r="G115" s="65" t="n">
        <f aca="false">D115+F115</f>
        <v>219.74</v>
      </c>
    </row>
    <row r="116" customFormat="false" ht="12.75" hidden="false" customHeight="false" outlineLevel="0" collapsed="false">
      <c r="A116" s="13" t="n">
        <v>31107</v>
      </c>
      <c r="B116" s="14" t="n">
        <f aca="false">'10'!E116</f>
        <v>305047.75</v>
      </c>
      <c r="C116" s="63" t="n">
        <f aca="false">[1]Plan5!C177</f>
        <v>0.00049</v>
      </c>
      <c r="D116" s="14" t="n">
        <f aca="false">B116*C116</f>
        <v>149.47</v>
      </c>
      <c r="E116" s="64" t="n">
        <f aca="false">E115</f>
        <v>47</v>
      </c>
      <c r="F116" s="14" t="n">
        <f aca="false">(D116*E116%)</f>
        <v>70.25</v>
      </c>
      <c r="G116" s="65" t="n">
        <f aca="false">D116+F116</f>
        <v>219.72</v>
      </c>
    </row>
    <row r="117" customFormat="false" ht="12.75" hidden="false" customHeight="false" outlineLevel="0" collapsed="false">
      <c r="A117" s="13" t="n">
        <v>31138</v>
      </c>
      <c r="B117" s="14" t="n">
        <f aca="false">'10'!E117</f>
        <v>343788.77</v>
      </c>
      <c r="C117" s="63" t="n">
        <f aca="false">[1]Plan5!C178</f>
        <v>0.000435</v>
      </c>
      <c r="D117" s="14" t="n">
        <f aca="false">B117*C117</f>
        <v>149.55</v>
      </c>
      <c r="E117" s="64" t="n">
        <f aca="false">E116</f>
        <v>47</v>
      </c>
      <c r="F117" s="14" t="n">
        <f aca="false">(D117*E117%)</f>
        <v>70.29</v>
      </c>
      <c r="G117" s="65" t="n">
        <f aca="false">D117+F117</f>
        <v>219.84</v>
      </c>
    </row>
    <row r="118" customFormat="false" ht="12.75" hidden="false" customHeight="false" outlineLevel="0" collapsed="false">
      <c r="A118" s="13" t="n">
        <v>31168</v>
      </c>
      <c r="B118" s="14" t="n">
        <f aca="false">'10'!E118</f>
        <v>384456.58</v>
      </c>
      <c r="C118" s="63" t="n">
        <f aca="false">[1]Plan5!C179</f>
        <v>0.000389</v>
      </c>
      <c r="D118" s="14" t="n">
        <f aca="false">B118*C118</f>
        <v>149.55</v>
      </c>
      <c r="E118" s="64" t="n">
        <f aca="false">E117</f>
        <v>47</v>
      </c>
      <c r="F118" s="14" t="n">
        <f aca="false">(D118*E118%)</f>
        <v>70.29</v>
      </c>
      <c r="G118" s="65" t="n">
        <f aca="false">D118+F118</f>
        <v>219.84</v>
      </c>
    </row>
    <row r="119" customFormat="false" ht="12.75" hidden="false" customHeight="false" outlineLevel="0" collapsed="false">
      <c r="A119" s="13" t="n">
        <v>31199</v>
      </c>
      <c r="B119" s="14" t="n">
        <f aca="false">'10'!E119</f>
        <v>422924.92</v>
      </c>
      <c r="C119" s="63" t="n">
        <f aca="false">[1]Plan5!C180</f>
        <v>0.000353</v>
      </c>
      <c r="D119" s="14" t="n">
        <f aca="false">B119*C119</f>
        <v>149.29</v>
      </c>
      <c r="E119" s="64" t="n">
        <f aca="false">E118</f>
        <v>47</v>
      </c>
      <c r="F119" s="14" t="n">
        <f aca="false">(D119*E119%)</f>
        <v>70.17</v>
      </c>
      <c r="G119" s="65" t="n">
        <f aca="false">D119+F119</f>
        <v>219.46</v>
      </c>
    </row>
    <row r="120" customFormat="false" ht="12.75" hidden="false" customHeight="false" outlineLevel="0" collapsed="false">
      <c r="A120" s="13" t="n">
        <v>31229</v>
      </c>
      <c r="B120" s="14" t="n">
        <f aca="false">'10'!E120</f>
        <v>461868.69</v>
      </c>
      <c r="C120" s="63" t="n">
        <f aca="false">[1]Plan5!C181</f>
        <v>0.000324</v>
      </c>
      <c r="D120" s="14" t="n">
        <f aca="false">B120*C120</f>
        <v>149.65</v>
      </c>
      <c r="E120" s="64" t="n">
        <f aca="false">E119</f>
        <v>47</v>
      </c>
      <c r="F120" s="14" t="n">
        <f aca="false">(D120*E120%)</f>
        <v>70.34</v>
      </c>
      <c r="G120" s="65" t="n">
        <f aca="false">D120+F120</f>
        <v>219.99</v>
      </c>
    </row>
    <row r="121" customFormat="false" ht="12.75" hidden="false" customHeight="false" outlineLevel="0" collapsed="false">
      <c r="A121" s="13" t="n">
        <v>31260</v>
      </c>
      <c r="B121" s="14" t="n">
        <f aca="false">'10'!E121</f>
        <v>497035.36</v>
      </c>
      <c r="C121" s="63" t="n">
        <f aca="false">[1]Plan5!C182</f>
        <v>0.000301</v>
      </c>
      <c r="D121" s="14" t="n">
        <f aca="false">B121*C121</f>
        <v>149.61</v>
      </c>
      <c r="E121" s="64" t="n">
        <f aca="false">E120</f>
        <v>47</v>
      </c>
      <c r="F121" s="14" t="n">
        <f aca="false">(D121*E121%)</f>
        <v>70.32</v>
      </c>
      <c r="G121" s="65" t="n">
        <f aca="false">D121+F121</f>
        <v>219.93</v>
      </c>
    </row>
    <row r="122" customFormat="false" ht="12.75" hidden="false" customHeight="false" outlineLevel="0" collapsed="false">
      <c r="A122" s="13" t="n">
        <v>31291</v>
      </c>
      <c r="B122" s="14" t="n">
        <f aca="false">'10'!E122</f>
        <v>537691.39</v>
      </c>
      <c r="C122" s="63" t="n">
        <f aca="false">[1]Plan5!C183</f>
        <v>0.000278</v>
      </c>
      <c r="D122" s="14" t="n">
        <f aca="false">B122*C122</f>
        <v>149.48</v>
      </c>
      <c r="E122" s="64" t="n">
        <f aca="false">E121</f>
        <v>47</v>
      </c>
      <c r="F122" s="14" t="n">
        <f aca="false">(D122*E122%)</f>
        <v>70.26</v>
      </c>
      <c r="G122" s="65" t="n">
        <f aca="false">D122+F122</f>
        <v>219.74</v>
      </c>
    </row>
    <row r="123" customFormat="false" ht="12.75" hidden="false" customHeight="false" outlineLevel="0" collapsed="false">
      <c r="A123" s="13" t="n">
        <v>31321</v>
      </c>
      <c r="B123" s="14" t="n">
        <f aca="false">'10'!E123</f>
        <v>586621.28</v>
      </c>
      <c r="C123" s="63" t="n">
        <f aca="false">[1]Plan5!C184</f>
        <v>0.000255</v>
      </c>
      <c r="D123" s="14" t="n">
        <f aca="false">B123*C123</f>
        <v>149.59</v>
      </c>
      <c r="E123" s="64" t="n">
        <f aca="false">E122</f>
        <v>47</v>
      </c>
      <c r="F123" s="14" t="n">
        <f aca="false">(D123*E123%)</f>
        <v>70.31</v>
      </c>
      <c r="G123" s="65" t="n">
        <f aca="false">D123+F123</f>
        <v>219.9</v>
      </c>
    </row>
    <row r="124" customFormat="false" ht="12.75" hidden="false" customHeight="false" outlineLevel="0" collapsed="false">
      <c r="A124" s="13" t="n">
        <v>31352</v>
      </c>
      <c r="B124" s="14" t="n">
        <f aca="false">'10'!E124</f>
        <v>639417.21</v>
      </c>
      <c r="C124" s="63" t="n">
        <f aca="false">[1]Plan5!C185</f>
        <v>0.000234</v>
      </c>
      <c r="D124" s="14" t="n">
        <f aca="false">B124*C124</f>
        <v>149.62</v>
      </c>
      <c r="E124" s="64" t="n">
        <f aca="false">E123</f>
        <v>47</v>
      </c>
      <c r="F124" s="14" t="n">
        <f aca="false">(D124*E124%)</f>
        <v>70.32</v>
      </c>
      <c r="G124" s="65" t="n">
        <f aca="false">D124+F124</f>
        <v>219.94</v>
      </c>
    </row>
    <row r="125" customFormat="false" ht="12.75" hidden="false" customHeight="false" outlineLevel="0" collapsed="false">
      <c r="A125" s="13" t="n">
        <v>31382</v>
      </c>
      <c r="B125" s="14" t="n">
        <f aca="false">'10'!E125</f>
        <v>710520.4</v>
      </c>
      <c r="C125" s="63" t="n">
        <f aca="false">[1]Plan5!C186</f>
        <v>0.00021</v>
      </c>
      <c r="D125" s="14" t="n">
        <f aca="false">B125*C125</f>
        <v>149.21</v>
      </c>
      <c r="E125" s="64" t="n">
        <f aca="false">E124</f>
        <v>47</v>
      </c>
      <c r="F125" s="14" t="n">
        <f aca="false">(D125*E125%)</f>
        <v>70.13</v>
      </c>
      <c r="G125" s="65" t="n">
        <f aca="false">D125+F125</f>
        <v>219.34</v>
      </c>
    </row>
    <row r="126" customFormat="false" ht="12.75" hidden="false" customHeight="false" outlineLevel="0" collapsed="false">
      <c r="A126" s="13" t="s">
        <v>64</v>
      </c>
      <c r="B126" s="14" t="n">
        <f aca="false">'10'!E126</f>
        <v>0</v>
      </c>
      <c r="C126" s="63" t="n">
        <f aca="false">C125</f>
        <v>0.00021</v>
      </c>
      <c r="D126" s="14" t="n">
        <f aca="false">B126*C126</f>
        <v>0</v>
      </c>
      <c r="E126" s="64" t="n">
        <f aca="false">E125</f>
        <v>47</v>
      </c>
      <c r="F126" s="14" t="n">
        <f aca="false">(D126*E126%)</f>
        <v>0</v>
      </c>
      <c r="G126" s="65" t="n">
        <f aca="false">D126+F126</f>
        <v>0</v>
      </c>
    </row>
    <row r="127" customFormat="false" ht="12.75" hidden="false" customHeight="false" outlineLevel="0" collapsed="false">
      <c r="A127" s="13" t="n">
        <v>31413</v>
      </c>
      <c r="B127" s="14" t="n">
        <f aca="false">'10'!E127</f>
        <v>1330000</v>
      </c>
      <c r="C127" s="63" t="n">
        <f aca="false">[1]Plan5!C187</f>
        <v>0.000186</v>
      </c>
      <c r="D127" s="14" t="n">
        <f aca="false">B127*C127</f>
        <v>247.38</v>
      </c>
      <c r="E127" s="64" t="n">
        <f aca="false">E126</f>
        <v>47</v>
      </c>
      <c r="F127" s="14" t="n">
        <f aca="false">(D127*E127%)</f>
        <v>116.27</v>
      </c>
      <c r="G127" s="65" t="n">
        <f aca="false">D127+F127</f>
        <v>363.65</v>
      </c>
    </row>
    <row r="128" customFormat="false" ht="12.75" hidden="false" customHeight="false" outlineLevel="0" collapsed="false">
      <c r="A128" s="13" t="n">
        <v>31444</v>
      </c>
      <c r="B128" s="14" t="n">
        <f aca="false">'10'!E128</f>
        <v>1330000</v>
      </c>
      <c r="C128" s="63" t="n">
        <f aca="false">[1]Plan5!C188</f>
        <v>0.00016</v>
      </c>
      <c r="D128" s="14" t="n">
        <f aca="false">B128*C128</f>
        <v>212.8</v>
      </c>
      <c r="E128" s="64" t="n">
        <f aca="false">E127</f>
        <v>47</v>
      </c>
      <c r="F128" s="14" t="n">
        <f aca="false">(D128*E128%)</f>
        <v>100.02</v>
      </c>
      <c r="G128" s="65" t="n">
        <f aca="false">D128+F128</f>
        <v>312.82</v>
      </c>
    </row>
    <row r="129" customFormat="false" ht="12.75" hidden="false" customHeight="false" outlineLevel="0" collapsed="false">
      <c r="A129" s="13" t="n">
        <v>31472</v>
      </c>
      <c r="B129" s="14" t="n">
        <f aca="false">'10'!E129</f>
        <v>1330</v>
      </c>
      <c r="C129" s="63" t="n">
        <f aca="false">[1]Plan5!C189</f>
        <v>0.139633</v>
      </c>
      <c r="D129" s="14" t="n">
        <f aca="false">B129*C129</f>
        <v>185.71</v>
      </c>
      <c r="E129" s="64" t="n">
        <f aca="false">E128</f>
        <v>47</v>
      </c>
      <c r="F129" s="14" t="n">
        <f aca="false">(D129*E129%)</f>
        <v>87.28</v>
      </c>
      <c r="G129" s="65" t="n">
        <f aca="false">D129+F129</f>
        <v>272.99</v>
      </c>
    </row>
    <row r="130" customFormat="false" ht="12.75" hidden="false" customHeight="false" outlineLevel="0" collapsed="false">
      <c r="A130" s="13" t="n">
        <v>31503</v>
      </c>
      <c r="B130" s="14" t="n">
        <f aca="false">'10'!E130</f>
        <v>1330</v>
      </c>
      <c r="C130" s="63" t="n">
        <f aca="false">[1]Plan5!C190</f>
        <v>0.139633</v>
      </c>
      <c r="D130" s="14" t="n">
        <f aca="false">B130*C130</f>
        <v>185.71</v>
      </c>
      <c r="E130" s="64" t="n">
        <f aca="false">E129</f>
        <v>47</v>
      </c>
      <c r="F130" s="14" t="n">
        <f aca="false">(D130*E130%)</f>
        <v>87.28</v>
      </c>
      <c r="G130" s="65" t="n">
        <f aca="false">D130+F130</f>
        <v>272.99</v>
      </c>
    </row>
    <row r="131" customFormat="false" ht="12.75" hidden="false" customHeight="false" outlineLevel="0" collapsed="false">
      <c r="A131" s="13" t="n">
        <v>31533</v>
      </c>
      <c r="B131" s="14" t="n">
        <f aca="false">'10'!E131</f>
        <v>1330</v>
      </c>
      <c r="C131" s="63" t="n">
        <f aca="false">[1]Plan5!C191</f>
        <v>0.139633</v>
      </c>
      <c r="D131" s="14" t="n">
        <f aca="false">B131*C131</f>
        <v>185.71</v>
      </c>
      <c r="E131" s="64" t="n">
        <f aca="false">E130</f>
        <v>47</v>
      </c>
      <c r="F131" s="14" t="n">
        <f aca="false">(D131*E131%)</f>
        <v>87.28</v>
      </c>
      <c r="G131" s="65" t="n">
        <f aca="false">D131+F131</f>
        <v>272.99</v>
      </c>
    </row>
    <row r="132" customFormat="false" ht="12.75" hidden="false" customHeight="false" outlineLevel="0" collapsed="false">
      <c r="A132" s="13" t="n">
        <v>31564</v>
      </c>
      <c r="B132" s="14" t="n">
        <f aca="false">'10'!E132</f>
        <v>1330</v>
      </c>
      <c r="C132" s="63" t="n">
        <f aca="false">[1]Plan5!C192</f>
        <v>0.139633</v>
      </c>
      <c r="D132" s="14" t="n">
        <f aca="false">B132*C132</f>
        <v>185.71</v>
      </c>
      <c r="E132" s="64" t="n">
        <f aca="false">E131</f>
        <v>47</v>
      </c>
      <c r="F132" s="14" t="n">
        <f aca="false">(D132*E132%)</f>
        <v>87.28</v>
      </c>
      <c r="G132" s="65" t="n">
        <f aca="false">D132+F132</f>
        <v>272.99</v>
      </c>
    </row>
    <row r="133" customFormat="false" ht="12.75" hidden="false" customHeight="false" outlineLevel="0" collapsed="false">
      <c r="A133" s="13" t="n">
        <v>31594</v>
      </c>
      <c r="B133" s="14" t="n">
        <f aca="false">'10'!E133</f>
        <v>1330</v>
      </c>
      <c r="C133" s="63" t="n">
        <f aca="false">[1]Plan5!C193</f>
        <v>0.139633</v>
      </c>
      <c r="D133" s="14" t="n">
        <f aca="false">B133*C133</f>
        <v>185.71</v>
      </c>
      <c r="E133" s="64" t="n">
        <f aca="false">E132</f>
        <v>47</v>
      </c>
      <c r="F133" s="14" t="n">
        <f aca="false">(D133*E133%)</f>
        <v>87.28</v>
      </c>
      <c r="G133" s="65" t="n">
        <f aca="false">D133+F133</f>
        <v>272.99</v>
      </c>
    </row>
    <row r="134" customFormat="false" ht="12.75" hidden="false" customHeight="false" outlineLevel="0" collapsed="false">
      <c r="A134" s="13" t="n">
        <v>31625</v>
      </c>
      <c r="B134" s="14" t="n">
        <f aca="false">'10'!E134</f>
        <v>1330</v>
      </c>
      <c r="C134" s="63" t="n">
        <f aca="false">[1]Plan5!C194</f>
        <v>0.139633</v>
      </c>
      <c r="D134" s="14" t="n">
        <f aca="false">B134*C134</f>
        <v>185.71</v>
      </c>
      <c r="E134" s="64" t="n">
        <f aca="false">E133</f>
        <v>47</v>
      </c>
      <c r="F134" s="14" t="n">
        <f aca="false">(D134*E134%)</f>
        <v>87.28</v>
      </c>
      <c r="G134" s="65" t="n">
        <f aca="false">D134+F134</f>
        <v>272.99</v>
      </c>
    </row>
    <row r="135" customFormat="false" ht="12.75" hidden="false" customHeight="false" outlineLevel="0" collapsed="false">
      <c r="A135" s="13" t="n">
        <v>31656</v>
      </c>
      <c r="B135" s="14" t="n">
        <f aca="false">'10'!E135</f>
        <v>1330</v>
      </c>
      <c r="C135" s="63" t="n">
        <f aca="false">[1]Plan5!C195</f>
        <v>0.139633</v>
      </c>
      <c r="D135" s="14" t="n">
        <f aca="false">B135*C135</f>
        <v>185.71</v>
      </c>
      <c r="E135" s="64" t="n">
        <f aca="false">E134</f>
        <v>47</v>
      </c>
      <c r="F135" s="14" t="n">
        <f aca="false">(D135*E135%)</f>
        <v>87.28</v>
      </c>
      <c r="G135" s="65" t="n">
        <f aca="false">D135+F135</f>
        <v>272.99</v>
      </c>
    </row>
    <row r="136" customFormat="false" ht="12.75" hidden="false" customHeight="false" outlineLevel="0" collapsed="false">
      <c r="A136" s="13" t="n">
        <v>31686</v>
      </c>
      <c r="B136" s="14" t="n">
        <f aca="false">'10'!E136</f>
        <v>1330</v>
      </c>
      <c r="C136" s="63" t="n">
        <f aca="false">[1]Plan5!C196</f>
        <v>0.139633</v>
      </c>
      <c r="D136" s="14" t="n">
        <f aca="false">B136*C136</f>
        <v>185.71</v>
      </c>
      <c r="E136" s="64" t="n">
        <f aca="false">E135</f>
        <v>47</v>
      </c>
      <c r="F136" s="14" t="n">
        <f aca="false">(D136*E136%)</f>
        <v>87.28</v>
      </c>
      <c r="G136" s="65" t="n">
        <f aca="false">D136+F136</f>
        <v>272.99</v>
      </c>
    </row>
    <row r="137" customFormat="false" ht="12.75" hidden="false" customHeight="false" outlineLevel="0" collapsed="false">
      <c r="A137" s="13" t="n">
        <v>31717</v>
      </c>
      <c r="B137" s="14" t="n">
        <f aca="false">'10'!E137</f>
        <v>1330</v>
      </c>
      <c r="C137" s="63" t="n">
        <f aca="false">[1]Plan5!C197</f>
        <v>0.139633</v>
      </c>
      <c r="D137" s="14" t="n">
        <f aca="false">B137*C137</f>
        <v>185.71</v>
      </c>
      <c r="E137" s="64" t="n">
        <f aca="false">E136</f>
        <v>47</v>
      </c>
      <c r="F137" s="14" t="n">
        <f aca="false">(D137*E137%)</f>
        <v>87.28</v>
      </c>
      <c r="G137" s="65" t="n">
        <f aca="false">D137+F137</f>
        <v>272.99</v>
      </c>
    </row>
    <row r="138" customFormat="false" ht="12.75" hidden="false" customHeight="false" outlineLevel="0" collapsed="false">
      <c r="A138" s="13" t="n">
        <v>31747</v>
      </c>
      <c r="B138" s="14" t="n">
        <f aca="false">'10'!E138</f>
        <v>1330</v>
      </c>
      <c r="C138" s="63" t="n">
        <f aca="false">[1]Plan5!C198</f>
        <v>0.139633</v>
      </c>
      <c r="D138" s="14" t="n">
        <f aca="false">B138*C138</f>
        <v>185.71</v>
      </c>
      <c r="E138" s="64" t="n">
        <f aca="false">E137</f>
        <v>47</v>
      </c>
      <c r="F138" s="14" t="n">
        <f aca="false">(D138*E138%)</f>
        <v>87.28</v>
      </c>
      <c r="G138" s="65" t="n">
        <f aca="false">D138+F138</f>
        <v>272.99</v>
      </c>
    </row>
    <row r="139" customFormat="false" ht="12.75" hidden="false" customHeight="false" outlineLevel="0" collapsed="false">
      <c r="A139" s="13" t="s">
        <v>65</v>
      </c>
      <c r="B139" s="14" t="n">
        <f aca="false">'10'!E139</f>
        <v>0</v>
      </c>
      <c r="C139" s="63" t="n">
        <f aca="false">C138</f>
        <v>0.139633</v>
      </c>
      <c r="D139" s="14" t="n">
        <f aca="false">B139*C139</f>
        <v>0</v>
      </c>
      <c r="E139" s="64" t="n">
        <f aca="false">E138</f>
        <v>47</v>
      </c>
      <c r="F139" s="14" t="n">
        <f aca="false">(D139*E139%)</f>
        <v>0</v>
      </c>
      <c r="G139" s="65" t="n">
        <f aca="false">D139+F139</f>
        <v>0</v>
      </c>
    </row>
    <row r="140" customFormat="false" ht="12.75" hidden="false" customHeight="false" outlineLevel="0" collapsed="false">
      <c r="A140" s="13" t="n">
        <v>31778</v>
      </c>
      <c r="B140" s="14" t="n">
        <f aca="false">'10'!E140</f>
        <v>7632.67</v>
      </c>
      <c r="C140" s="63" t="n">
        <f aca="false">[1]Plan5!C199</f>
        <v>0.139633</v>
      </c>
      <c r="D140" s="14" t="n">
        <f aca="false">B140*C140</f>
        <v>1065.77</v>
      </c>
      <c r="E140" s="64" t="n">
        <f aca="false">E139</f>
        <v>47</v>
      </c>
      <c r="F140" s="14" t="n">
        <f aca="false">(D140*E140%)</f>
        <v>500.91</v>
      </c>
      <c r="G140" s="65" t="n">
        <f aca="false">D140+F140</f>
        <v>1566.68</v>
      </c>
    </row>
    <row r="141" customFormat="false" ht="12.75" hidden="false" customHeight="false" outlineLevel="0" collapsed="false">
      <c r="A141" s="13" t="n">
        <v>31809</v>
      </c>
      <c r="B141" s="14" t="n">
        <f aca="false">'10'!E141</f>
        <v>7632.67</v>
      </c>
      <c r="C141" s="63" t="n">
        <f aca="false">[1]Plan5!C200</f>
        <v>0.139633</v>
      </c>
      <c r="D141" s="14" t="n">
        <f aca="false">B141*C141</f>
        <v>1065.77</v>
      </c>
      <c r="E141" s="64" t="n">
        <f aca="false">E140</f>
        <v>47</v>
      </c>
      <c r="F141" s="14" t="n">
        <f aca="false">(D141*E141%)</f>
        <v>500.91</v>
      </c>
      <c r="G141" s="65" t="n">
        <f aca="false">D141+F141</f>
        <v>1566.68</v>
      </c>
    </row>
    <row r="142" customFormat="false" ht="12.75" hidden="false" customHeight="false" outlineLevel="0" collapsed="false">
      <c r="A142" s="13" t="n">
        <v>31837</v>
      </c>
      <c r="B142" s="14" t="n">
        <f aca="false">'10'!E142</f>
        <v>7632.67</v>
      </c>
      <c r="C142" s="63" t="n">
        <f aca="false">[1]Plan5!C201</f>
        <v>0.081807</v>
      </c>
      <c r="D142" s="14" t="n">
        <f aca="false">B142*C142</f>
        <v>624.41</v>
      </c>
      <c r="E142" s="64" t="n">
        <f aca="false">E141</f>
        <v>47</v>
      </c>
      <c r="F142" s="14" t="n">
        <f aca="false">(D142*E142%)</f>
        <v>293.47</v>
      </c>
      <c r="G142" s="65" t="n">
        <f aca="false">D142+F142</f>
        <v>917.88</v>
      </c>
    </row>
    <row r="143" customFormat="false" ht="12.75" hidden="false" customHeight="false" outlineLevel="0" collapsed="false">
      <c r="A143" s="13" t="n">
        <v>31868</v>
      </c>
      <c r="B143" s="14" t="n">
        <f aca="false">'10'!E143</f>
        <v>7632.67</v>
      </c>
      <c r="C143" s="63" t="n">
        <f aca="false">[1]Plan5!C202</f>
        <v>0.071438</v>
      </c>
      <c r="D143" s="14" t="n">
        <f aca="false">B143*C143</f>
        <v>545.26</v>
      </c>
      <c r="E143" s="64" t="n">
        <f aca="false">E142</f>
        <v>47</v>
      </c>
      <c r="F143" s="14" t="n">
        <f aca="false">(D143*E143%)</f>
        <v>256.27</v>
      </c>
      <c r="G143" s="65" t="n">
        <f aca="false">D143+F143</f>
        <v>801.53</v>
      </c>
    </row>
    <row r="144" customFormat="false" ht="12.75" hidden="false" customHeight="false" outlineLevel="0" collapsed="false">
      <c r="A144" s="13" t="n">
        <v>31898</v>
      </c>
      <c r="B144" s="14" t="n">
        <f aca="false">'10'!E144</f>
        <v>7632.67</v>
      </c>
      <c r="C144" s="63" t="n">
        <f aca="false">[1]Plan5!C203</f>
        <v>0.059059</v>
      </c>
      <c r="D144" s="14" t="n">
        <f aca="false">B144*C144</f>
        <v>450.78</v>
      </c>
      <c r="E144" s="64" t="n">
        <f aca="false">E143</f>
        <v>47</v>
      </c>
      <c r="F144" s="14" t="n">
        <f aca="false">(D144*E144%)</f>
        <v>211.87</v>
      </c>
      <c r="G144" s="65" t="n">
        <f aca="false">D144+F144</f>
        <v>662.65</v>
      </c>
    </row>
    <row r="145" customFormat="false" ht="12.75" hidden="false" customHeight="false" outlineLevel="0" collapsed="false">
      <c r="A145" s="13" t="n">
        <v>31929</v>
      </c>
      <c r="B145" s="14" t="n">
        <f aca="false">'10'!E145</f>
        <v>7632.67</v>
      </c>
      <c r="C145" s="63" t="n">
        <f aca="false">[1]Plan5!C204</f>
        <v>0.047844</v>
      </c>
      <c r="D145" s="14" t="n">
        <f aca="false">B145*C145</f>
        <v>365.18</v>
      </c>
      <c r="E145" s="64" t="n">
        <f aca="false">E144</f>
        <v>47</v>
      </c>
      <c r="F145" s="14" t="n">
        <f aca="false">(D145*E145%)</f>
        <v>171.63</v>
      </c>
      <c r="G145" s="65" t="n">
        <f aca="false">D145+F145</f>
        <v>536.81</v>
      </c>
    </row>
    <row r="146" customFormat="false" ht="12.75" hidden="false" customHeight="false" outlineLevel="0" collapsed="false">
      <c r="A146" s="13" t="n">
        <v>31959</v>
      </c>
      <c r="B146" s="14" t="n">
        <f aca="false">'10'!E146</f>
        <v>7632.67</v>
      </c>
      <c r="C146" s="63" t="n">
        <f aca="false">[1]Plan5!C205</f>
        <v>0.040538</v>
      </c>
      <c r="D146" s="14" t="n">
        <f aca="false">B146*C146</f>
        <v>309.41</v>
      </c>
      <c r="E146" s="64" t="n">
        <f aca="false">E145</f>
        <v>47</v>
      </c>
      <c r="F146" s="14" t="n">
        <f aca="false">(D146*E146%)</f>
        <v>145.42</v>
      </c>
      <c r="G146" s="65" t="n">
        <f aca="false">D146+F146</f>
        <v>454.83</v>
      </c>
    </row>
    <row r="147" customFormat="false" ht="12.75" hidden="false" customHeight="false" outlineLevel="0" collapsed="false">
      <c r="A147" s="13" t="n">
        <v>31990</v>
      </c>
      <c r="B147" s="14" t="n">
        <f aca="false">'10'!E147</f>
        <v>7632.67</v>
      </c>
      <c r="C147" s="63" t="n">
        <f aca="false">[1]Plan5!C206</f>
        <v>0.039338</v>
      </c>
      <c r="D147" s="14" t="n">
        <f aca="false">B147*C147</f>
        <v>300.25</v>
      </c>
      <c r="E147" s="64" t="n">
        <f aca="false">E146</f>
        <v>47</v>
      </c>
      <c r="F147" s="14" t="n">
        <f aca="false">(D147*E147%)</f>
        <v>141.12</v>
      </c>
      <c r="G147" s="65" t="n">
        <f aca="false">D147+F147</f>
        <v>441.37</v>
      </c>
    </row>
    <row r="148" customFormat="false" ht="12.75" hidden="false" customHeight="false" outlineLevel="0" collapsed="false">
      <c r="A148" s="13" t="n">
        <v>32021</v>
      </c>
      <c r="B148" s="14" t="n">
        <f aca="false">'10'!E148</f>
        <v>7632.67</v>
      </c>
      <c r="C148" s="63" t="n">
        <f aca="false">[1]Plan5!C207</f>
        <v>0.036986</v>
      </c>
      <c r="D148" s="14" t="n">
        <f aca="false">B148*C148</f>
        <v>282.3</v>
      </c>
      <c r="E148" s="64" t="n">
        <f aca="false">E147</f>
        <v>47</v>
      </c>
      <c r="F148" s="14" t="n">
        <f aca="false">(D148*E148%)</f>
        <v>132.68</v>
      </c>
      <c r="G148" s="65" t="n">
        <f aca="false">D148+F148</f>
        <v>414.98</v>
      </c>
    </row>
    <row r="149" customFormat="false" ht="12.75" hidden="false" customHeight="false" outlineLevel="0" collapsed="false">
      <c r="A149" s="13" t="n">
        <v>32051</v>
      </c>
      <c r="B149" s="14" t="n">
        <f aca="false">'10'!E149</f>
        <v>7632.67</v>
      </c>
      <c r="C149" s="63" t="n">
        <f aca="false">[1]Plan5!C208</f>
        <v>0.034998</v>
      </c>
      <c r="D149" s="14" t="n">
        <f aca="false">B149*C149</f>
        <v>267.13</v>
      </c>
      <c r="E149" s="64" t="n">
        <f aca="false">E148</f>
        <v>47</v>
      </c>
      <c r="F149" s="14" t="n">
        <f aca="false">(D149*E149%)</f>
        <v>125.55</v>
      </c>
      <c r="G149" s="65" t="n">
        <f aca="false">D149+F149</f>
        <v>392.68</v>
      </c>
    </row>
    <row r="150" customFormat="false" ht="12.75" hidden="false" customHeight="false" outlineLevel="0" collapsed="false">
      <c r="A150" s="13" t="n">
        <v>32082</v>
      </c>
      <c r="B150" s="14" t="n">
        <f aca="false">'10'!E150</f>
        <v>7632.67</v>
      </c>
      <c r="C150" s="63" t="n">
        <f aca="false">[1]Plan5!C209</f>
        <v>0.032055</v>
      </c>
      <c r="D150" s="14" t="n">
        <f aca="false">B150*C150</f>
        <v>244.67</v>
      </c>
      <c r="E150" s="64" t="n">
        <f aca="false">E149</f>
        <v>47</v>
      </c>
      <c r="F150" s="14" t="n">
        <f aca="false">(D150*E150%)</f>
        <v>114.99</v>
      </c>
      <c r="G150" s="65" t="n">
        <f aca="false">D150+F150</f>
        <v>359.66</v>
      </c>
    </row>
    <row r="151" customFormat="false" ht="12.75" hidden="false" customHeight="false" outlineLevel="0" collapsed="false">
      <c r="A151" s="13" t="n">
        <v>32112</v>
      </c>
      <c r="B151" s="14" t="n">
        <f aca="false">'10'!E151</f>
        <v>7632.67</v>
      </c>
      <c r="C151" s="63" t="n">
        <f aca="false">[1]Plan5!C210</f>
        <v>0.028408</v>
      </c>
      <c r="D151" s="14" t="n">
        <f aca="false">B151*C151</f>
        <v>216.83</v>
      </c>
      <c r="E151" s="64" t="n">
        <f aca="false">E150</f>
        <v>47</v>
      </c>
      <c r="F151" s="14" t="n">
        <f aca="false">(D151*E151%)</f>
        <v>101.91</v>
      </c>
      <c r="G151" s="65" t="n">
        <f aca="false">D151+F151</f>
        <v>318.74</v>
      </c>
    </row>
    <row r="152" customFormat="false" ht="12.75" hidden="false" customHeight="false" outlineLevel="0" collapsed="false">
      <c r="A152" s="13" t="s">
        <v>66</v>
      </c>
      <c r="B152" s="14" t="n">
        <f aca="false">'10'!E152</f>
        <v>0</v>
      </c>
      <c r="C152" s="63" t="n">
        <f aca="false">C151</f>
        <v>0.028408</v>
      </c>
      <c r="D152" s="14" t="n">
        <f aca="false">B152*C152</f>
        <v>0</v>
      </c>
      <c r="E152" s="64" t="n">
        <f aca="false">E151</f>
        <v>47</v>
      </c>
      <c r="F152" s="14" t="n">
        <f aca="false">(D152*E152%)</f>
        <v>0</v>
      </c>
      <c r="G152" s="65" t="n">
        <f aca="false">D152+F152</f>
        <v>0</v>
      </c>
    </row>
    <row r="153" customFormat="false" ht="12.75" hidden="false" customHeight="false" outlineLevel="0" collapsed="false">
      <c r="A153" s="13" t="n">
        <v>32143</v>
      </c>
      <c r="B153" s="14" t="n">
        <f aca="false">'10'!E153</f>
        <v>6057.41</v>
      </c>
      <c r="C153" s="63" t="n">
        <f aca="false">[1]Plan5!C211</f>
        <v>0.024888</v>
      </c>
      <c r="D153" s="14" t="n">
        <f aca="false">B153*C153</f>
        <v>150.76</v>
      </c>
      <c r="E153" s="64" t="n">
        <f aca="false">E152</f>
        <v>47</v>
      </c>
      <c r="F153" s="14" t="n">
        <f aca="false">(D153*E153%)</f>
        <v>70.86</v>
      </c>
      <c r="G153" s="65" t="n">
        <f aca="false">D153+F153</f>
        <v>221.62</v>
      </c>
    </row>
    <row r="154" customFormat="false" ht="12.75" hidden="false" customHeight="false" outlineLevel="0" collapsed="false">
      <c r="A154" s="13" t="n">
        <v>32174</v>
      </c>
      <c r="B154" s="14" t="n">
        <f aca="false">'10'!E154</f>
        <v>5930.4</v>
      </c>
      <c r="C154" s="63" t="n">
        <f aca="false">[1]Plan5!C212</f>
        <v>0.021362</v>
      </c>
      <c r="D154" s="14" t="n">
        <f aca="false">B154*C154</f>
        <v>126.69</v>
      </c>
      <c r="E154" s="64" t="n">
        <f aca="false">E153</f>
        <v>47</v>
      </c>
      <c r="F154" s="14" t="n">
        <f aca="false">(D154*E154%)</f>
        <v>59.54</v>
      </c>
      <c r="G154" s="65" t="n">
        <f aca="false">D154+F154</f>
        <v>186.23</v>
      </c>
    </row>
    <row r="155" customFormat="false" ht="12.75" hidden="false" customHeight="false" outlineLevel="0" collapsed="false">
      <c r="A155" s="13" t="n">
        <v>32203</v>
      </c>
      <c r="B155" s="14" t="n">
        <f aca="false">'10'!E155</f>
        <v>7420.67</v>
      </c>
      <c r="C155" s="63" t="n">
        <f aca="false">[1]Plan5!C213</f>
        <v>0.018109</v>
      </c>
      <c r="D155" s="14" t="n">
        <f aca="false">B155*C155</f>
        <v>134.38</v>
      </c>
      <c r="E155" s="64" t="n">
        <f aca="false">E154</f>
        <v>47</v>
      </c>
      <c r="F155" s="14" t="n">
        <f aca="false">(D155*E155%)</f>
        <v>63.16</v>
      </c>
      <c r="G155" s="65" t="n">
        <f aca="false">D155+F155</f>
        <v>197.54</v>
      </c>
    </row>
    <row r="156" customFormat="false" ht="12.75" hidden="false" customHeight="false" outlineLevel="0" collapsed="false">
      <c r="A156" s="13" t="n">
        <v>32234</v>
      </c>
      <c r="B156" s="14" t="n">
        <f aca="false">'10'!E156</f>
        <v>10250.69</v>
      </c>
      <c r="C156" s="63" t="n">
        <f aca="false">[1]Plan5!C214</f>
        <v>0.01561</v>
      </c>
      <c r="D156" s="14" t="n">
        <f aca="false">B156*C156</f>
        <v>160.01</v>
      </c>
      <c r="E156" s="64" t="n">
        <f aca="false">E155</f>
        <v>47</v>
      </c>
      <c r="F156" s="14" t="n">
        <f aca="false">(D156*E156%)</f>
        <v>75.2</v>
      </c>
      <c r="G156" s="65" t="n">
        <f aca="false">D156+F156</f>
        <v>235.21</v>
      </c>
    </row>
    <row r="157" customFormat="false" ht="12.75" hidden="false" customHeight="false" outlineLevel="0" collapsed="false">
      <c r="A157" s="13" t="n">
        <v>32264</v>
      </c>
      <c r="B157" s="14" t="n">
        <f aca="false">'10'!E157</f>
        <v>12110.56</v>
      </c>
      <c r="C157" s="63" t="n">
        <f aca="false">[1]Plan5!C215</f>
        <v>0.013087</v>
      </c>
      <c r="D157" s="14" t="n">
        <f aca="false">B157*C157</f>
        <v>158.49</v>
      </c>
      <c r="E157" s="64" t="n">
        <f aca="false">E156</f>
        <v>47</v>
      </c>
      <c r="F157" s="14" t="n">
        <f aca="false">(D157*E157%)</f>
        <v>74.49</v>
      </c>
      <c r="G157" s="65" t="n">
        <f aca="false">D157+F157</f>
        <v>232.98</v>
      </c>
    </row>
    <row r="158" customFormat="false" ht="12.75" hidden="false" customHeight="false" outlineLevel="0" collapsed="false">
      <c r="A158" s="13" t="n">
        <v>32295</v>
      </c>
      <c r="B158" s="14" t="n">
        <f aca="false">'10'!E158</f>
        <v>17100.72</v>
      </c>
      <c r="C158" s="63" t="n">
        <f aca="false">[1]Plan5!C216</f>
        <v>0.011111</v>
      </c>
      <c r="D158" s="14" t="n">
        <f aca="false">B158*C158</f>
        <v>190.01</v>
      </c>
      <c r="E158" s="64" t="n">
        <f aca="false">E157</f>
        <v>47</v>
      </c>
      <c r="F158" s="14" t="n">
        <f aca="false">(D158*E158%)</f>
        <v>89.3</v>
      </c>
      <c r="G158" s="65" t="n">
        <f aca="false">D158+F158</f>
        <v>279.31</v>
      </c>
    </row>
    <row r="159" customFormat="false" ht="12.75" hidden="false" customHeight="false" outlineLevel="0" collapsed="false">
      <c r="A159" s="13" t="n">
        <v>32325</v>
      </c>
      <c r="B159" s="14" t="n">
        <f aca="false">'10'!E159</f>
        <v>22868.38</v>
      </c>
      <c r="C159" s="63" t="n">
        <f aca="false">[1]Plan5!C217</f>
        <v>0.009296</v>
      </c>
      <c r="D159" s="14" t="n">
        <f aca="false">B159*C159</f>
        <v>212.58</v>
      </c>
      <c r="E159" s="64" t="n">
        <f aca="false">E158</f>
        <v>47</v>
      </c>
      <c r="F159" s="14" t="n">
        <f aca="false">(D159*E159%)</f>
        <v>99.91</v>
      </c>
      <c r="G159" s="65" t="n">
        <f aca="false">D159+F159</f>
        <v>312.49</v>
      </c>
    </row>
    <row r="160" customFormat="false" ht="12.75" hidden="false" customHeight="false" outlineLevel="0" collapsed="false">
      <c r="A160" s="13" t="n">
        <v>32356</v>
      </c>
      <c r="B160" s="14" t="n">
        <f aca="false">'10'!E160</f>
        <v>29282.62</v>
      </c>
      <c r="C160" s="63" t="n">
        <f aca="false">[1]Plan5!C218</f>
        <v>0.007494</v>
      </c>
      <c r="D160" s="14" t="n">
        <f aca="false">B160*C160</f>
        <v>219.44</v>
      </c>
      <c r="E160" s="64" t="n">
        <f aca="false">E159</f>
        <v>47</v>
      </c>
      <c r="F160" s="14" t="n">
        <f aca="false">(D160*E160%)</f>
        <v>103.14</v>
      </c>
      <c r="G160" s="65" t="n">
        <f aca="false">D160+F160</f>
        <v>322.58</v>
      </c>
    </row>
    <row r="161" customFormat="false" ht="12.75" hidden="false" customHeight="false" outlineLevel="0" collapsed="false">
      <c r="A161" s="13" t="n">
        <v>32387</v>
      </c>
      <c r="B161" s="14" t="n">
        <f aca="false">'10'!E161</f>
        <v>36866.14</v>
      </c>
      <c r="C161" s="63" t="n">
        <f aca="false">[1]Plan5!C219</f>
        <v>0.006211</v>
      </c>
      <c r="D161" s="14" t="n">
        <f aca="false">B161*C161</f>
        <v>228.98</v>
      </c>
      <c r="E161" s="64" t="n">
        <f aca="false">E160</f>
        <v>47</v>
      </c>
      <c r="F161" s="14" t="n">
        <f aca="false">(D161*E161%)</f>
        <v>107.62</v>
      </c>
      <c r="G161" s="65" t="n">
        <f aca="false">D161+F161</f>
        <v>336.6</v>
      </c>
    </row>
    <row r="162" customFormat="false" ht="12.75" hidden="false" customHeight="false" outlineLevel="0" collapsed="false">
      <c r="A162" s="13" t="n">
        <v>32417</v>
      </c>
      <c r="B162" s="14" t="n">
        <f aca="false">'10'!E162</f>
        <v>49699.33</v>
      </c>
      <c r="C162" s="63" t="n">
        <f aca="false">[1]Plan5!C220</f>
        <v>0.005008</v>
      </c>
      <c r="D162" s="14" t="n">
        <f aca="false">B162*C162</f>
        <v>248.89</v>
      </c>
      <c r="E162" s="64" t="n">
        <f aca="false">E161</f>
        <v>47</v>
      </c>
      <c r="F162" s="14" t="n">
        <f aca="false">(D162*E162%)</f>
        <v>116.98</v>
      </c>
      <c r="G162" s="65" t="n">
        <f aca="false">D162+F162</f>
        <v>365.87</v>
      </c>
    </row>
    <row r="163" customFormat="false" ht="12.75" hidden="false" customHeight="false" outlineLevel="0" collapsed="false">
      <c r="A163" s="13" t="n">
        <v>32448</v>
      </c>
      <c r="B163" s="14" t="n">
        <f aca="false">'10'!E163</f>
        <v>38031.17</v>
      </c>
      <c r="C163" s="63" t="n">
        <f aca="false">[1]Plan5!C221</f>
        <v>0.003936</v>
      </c>
      <c r="D163" s="14" t="n">
        <f aca="false">B163*C163</f>
        <v>149.69</v>
      </c>
      <c r="E163" s="64" t="n">
        <f aca="false">E162</f>
        <v>47</v>
      </c>
      <c r="F163" s="14" t="n">
        <f aca="false">(D163*E163%)</f>
        <v>70.35</v>
      </c>
      <c r="G163" s="65" t="n">
        <f aca="false">D163+F163</f>
        <v>220.04</v>
      </c>
    </row>
    <row r="164" customFormat="false" ht="12.75" hidden="false" customHeight="false" outlineLevel="0" collapsed="false">
      <c r="A164" s="13" t="n">
        <v>32478</v>
      </c>
      <c r="B164" s="14" t="n">
        <f aca="false">'10'!E164</f>
        <v>67774.22</v>
      </c>
      <c r="C164" s="63" t="n">
        <f aca="false">[1]Plan5!C222</f>
        <v>0.003101</v>
      </c>
      <c r="D164" s="14" t="n">
        <f aca="false">B164*C164</f>
        <v>210.17</v>
      </c>
      <c r="E164" s="64" t="n">
        <f aca="false">E163</f>
        <v>47</v>
      </c>
      <c r="F164" s="14" t="n">
        <f aca="false">(D164*E164%)</f>
        <v>98.78</v>
      </c>
      <c r="G164" s="65" t="n">
        <f aca="false">D164+F164</f>
        <v>308.95</v>
      </c>
    </row>
    <row r="165" customFormat="false" ht="12.75" hidden="false" customHeight="false" outlineLevel="0" collapsed="false">
      <c r="A165" s="13" t="s">
        <v>67</v>
      </c>
      <c r="B165" s="14" t="n">
        <f aca="false">'10'!E165</f>
        <v>0</v>
      </c>
      <c r="C165" s="63" t="n">
        <f aca="false">C164</f>
        <v>0.003101</v>
      </c>
      <c r="D165" s="14" t="n">
        <f aca="false">B165*C165</f>
        <v>0</v>
      </c>
      <c r="E165" s="64" t="n">
        <f aca="false">E164</f>
        <v>47</v>
      </c>
      <c r="F165" s="14" t="n">
        <f aca="false">(D165*E165%)</f>
        <v>0</v>
      </c>
      <c r="G165" s="65" t="n">
        <f aca="false">D165+F165</f>
        <v>0</v>
      </c>
    </row>
    <row r="166" customFormat="false" ht="12.75" hidden="false" customHeight="false" outlineLevel="0" collapsed="false">
      <c r="A166" s="13" t="n">
        <v>32509</v>
      </c>
      <c r="B166" s="14" t="n">
        <f aca="false">'10'!E166</f>
        <v>62.71</v>
      </c>
      <c r="C166" s="63" t="n">
        <f aca="false">[1]Plan5!C223</f>
        <v>2.407857</v>
      </c>
      <c r="D166" s="14" t="n">
        <f aca="false">B166*C166</f>
        <v>151</v>
      </c>
      <c r="E166" s="64" t="n">
        <f aca="false">E165</f>
        <v>47</v>
      </c>
      <c r="F166" s="14" t="n">
        <f aca="false">(D166*E166%)</f>
        <v>70.97</v>
      </c>
      <c r="G166" s="65" t="n">
        <f aca="false">D166+F166</f>
        <v>221.97</v>
      </c>
    </row>
    <row r="167" customFormat="false" ht="12.75" hidden="false" customHeight="false" outlineLevel="0" collapsed="false">
      <c r="A167" s="13" t="n">
        <v>32540</v>
      </c>
      <c r="B167" s="14" t="n">
        <f aca="false">'10'!E167</f>
        <v>81.59</v>
      </c>
      <c r="C167" s="63" t="n">
        <f aca="false">[1]Plan5!C224</f>
        <v>1.967846</v>
      </c>
      <c r="D167" s="14" t="n">
        <f aca="false">B167*C167</f>
        <v>160.56</v>
      </c>
      <c r="E167" s="64" t="n">
        <f aca="false">E166</f>
        <v>47</v>
      </c>
      <c r="F167" s="14" t="n">
        <f aca="false">(D167*E167%)</f>
        <v>75.46</v>
      </c>
      <c r="G167" s="65" t="n">
        <f aca="false">D167+F167</f>
        <v>236.02</v>
      </c>
    </row>
    <row r="168" customFormat="false" ht="12.75" hidden="false" customHeight="false" outlineLevel="0" collapsed="false">
      <c r="A168" s="13" t="n">
        <v>32568</v>
      </c>
      <c r="B168" s="14" t="n">
        <f aca="false">'10'!E168</f>
        <v>113.18</v>
      </c>
      <c r="C168" s="63" t="n">
        <f aca="false">[1]Plan5!C225</f>
        <v>1.662735</v>
      </c>
      <c r="D168" s="14" t="n">
        <f aca="false">B168*C168</f>
        <v>188.19</v>
      </c>
      <c r="E168" s="64" t="n">
        <f aca="false">E167</f>
        <v>47</v>
      </c>
      <c r="F168" s="14" t="n">
        <f aca="false">(D168*E168%)</f>
        <v>88.45</v>
      </c>
      <c r="G168" s="65" t="n">
        <f aca="false">D168+F168</f>
        <v>276.64</v>
      </c>
    </row>
    <row r="169" customFormat="false" ht="12.75" hidden="false" customHeight="false" outlineLevel="0" collapsed="false">
      <c r="A169" s="13" t="n">
        <v>32599</v>
      </c>
      <c r="B169" s="14" t="n">
        <f aca="false">'10'!E169</f>
        <v>84.49</v>
      </c>
      <c r="C169" s="63" t="n">
        <f aca="false">[1]Plan5!C226</f>
        <v>1.38781</v>
      </c>
      <c r="D169" s="14" t="n">
        <f aca="false">B169*C169</f>
        <v>117.26</v>
      </c>
      <c r="E169" s="64" t="n">
        <f aca="false">E168</f>
        <v>47</v>
      </c>
      <c r="F169" s="14" t="n">
        <f aca="false">(D169*E169%)</f>
        <v>55.11</v>
      </c>
      <c r="G169" s="65" t="n">
        <f aca="false">D169+F169</f>
        <v>172.37</v>
      </c>
    </row>
    <row r="170" customFormat="false" ht="12.75" hidden="false" customHeight="false" outlineLevel="0" collapsed="false">
      <c r="A170" s="13" t="n">
        <v>32629</v>
      </c>
      <c r="B170" s="14" t="n">
        <f aca="false">'10'!E170</f>
        <v>168.66</v>
      </c>
      <c r="C170" s="63" t="n">
        <f aca="false">[1]Plan5!C227</f>
        <v>1.25073</v>
      </c>
      <c r="D170" s="14" t="n">
        <f aca="false">B170*C170</f>
        <v>210.95</v>
      </c>
      <c r="E170" s="64" t="n">
        <f aca="false">E169</f>
        <v>47</v>
      </c>
      <c r="F170" s="14" t="n">
        <f aca="false">(D170*E170%)</f>
        <v>99.15</v>
      </c>
      <c r="G170" s="65" t="n">
        <f aca="false">D170+F170</f>
        <v>310.1</v>
      </c>
    </row>
    <row r="171" customFormat="false" ht="12.75" hidden="false" customHeight="false" outlineLevel="0" collapsed="false">
      <c r="A171" s="13" t="n">
        <v>32660</v>
      </c>
      <c r="B171" s="14" t="n">
        <f aca="false">'10'!E171</f>
        <v>193.87</v>
      </c>
      <c r="C171" s="63" t="n">
        <f aca="false">[1]Plan5!C228</f>
        <v>1.137647</v>
      </c>
      <c r="D171" s="14" t="n">
        <f aca="false">B171*C171</f>
        <v>220.56</v>
      </c>
      <c r="E171" s="64" t="n">
        <f aca="false">E170</f>
        <v>47</v>
      </c>
      <c r="F171" s="14" t="n">
        <f aca="false">(D171*E171%)</f>
        <v>103.66</v>
      </c>
      <c r="G171" s="65" t="n">
        <f aca="false">D171+F171</f>
        <v>324.22</v>
      </c>
    </row>
    <row r="172" customFormat="false" ht="12.75" hidden="false" customHeight="false" outlineLevel="0" collapsed="false">
      <c r="A172" s="13" t="n">
        <v>32690</v>
      </c>
      <c r="B172" s="14" t="n">
        <f aca="false">'10'!E172</f>
        <v>194.85</v>
      </c>
      <c r="C172" s="63" t="n">
        <f aca="false">[1]Plan5!C229</f>
        <v>0.911357</v>
      </c>
      <c r="D172" s="14" t="n">
        <f aca="false">B172*C172</f>
        <v>177.58</v>
      </c>
      <c r="E172" s="64" t="n">
        <f aca="false">E171</f>
        <v>47</v>
      </c>
      <c r="F172" s="14" t="n">
        <f aca="false">(D172*E172%)</f>
        <v>83.46</v>
      </c>
      <c r="G172" s="65" t="n">
        <f aca="false">D172+F172</f>
        <v>261.04</v>
      </c>
    </row>
    <row r="173" customFormat="false" ht="12.75" hidden="false" customHeight="false" outlineLevel="0" collapsed="false">
      <c r="A173" s="13" t="n">
        <v>32721</v>
      </c>
      <c r="B173" s="14" t="n">
        <f aca="false">'10'!E173</f>
        <v>443.97</v>
      </c>
      <c r="C173" s="63" t="n">
        <f aca="false">[1]Plan5!C230</f>
        <v>0.707795</v>
      </c>
      <c r="D173" s="14" t="n">
        <f aca="false">B173*C173</f>
        <v>314.24</v>
      </c>
      <c r="E173" s="64" t="n">
        <f aca="false">E172</f>
        <v>47</v>
      </c>
      <c r="F173" s="14" t="n">
        <f aca="false">(D173*E173%)</f>
        <v>147.69</v>
      </c>
      <c r="G173" s="65" t="n">
        <f aca="false">D173+F173</f>
        <v>461.93</v>
      </c>
    </row>
    <row r="174" customFormat="false" ht="12.75" hidden="false" customHeight="false" outlineLevel="0" collapsed="false">
      <c r="A174" s="13" t="n">
        <v>32752</v>
      </c>
      <c r="B174" s="14" t="n">
        <f aca="false">'10'!E174</f>
        <v>1544.49</v>
      </c>
      <c r="C174" s="63" t="n">
        <f aca="false">[1]Plan5!C231</f>
        <v>0.547236</v>
      </c>
      <c r="D174" s="14" t="n">
        <f aca="false">B174*C174</f>
        <v>845.2</v>
      </c>
      <c r="E174" s="64" t="n">
        <f aca="false">E173</f>
        <v>47</v>
      </c>
      <c r="F174" s="14" t="n">
        <f aca="false">(D174*E174%)</f>
        <v>397.24</v>
      </c>
      <c r="G174" s="65" t="n">
        <f aca="false">D174+F174</f>
        <v>1242.44</v>
      </c>
    </row>
    <row r="175" customFormat="false" ht="12.75" hidden="false" customHeight="false" outlineLevel="0" collapsed="false">
      <c r="A175" s="13" t="n">
        <v>32782</v>
      </c>
      <c r="B175" s="14" t="n">
        <f aca="false">'10'!E175</f>
        <v>2791.96</v>
      </c>
      <c r="C175" s="63" t="n">
        <f aca="false">[1]Plan5!C232</f>
        <v>0.402528</v>
      </c>
      <c r="D175" s="14" t="n">
        <f aca="false">B175*C175</f>
        <v>1123.84</v>
      </c>
      <c r="E175" s="64" t="n">
        <f aca="false">E174</f>
        <v>47</v>
      </c>
      <c r="F175" s="14" t="n">
        <f aca="false">(D175*E175%)</f>
        <v>528.2</v>
      </c>
      <c r="G175" s="65" t="n">
        <f aca="false">D175+F175</f>
        <v>1652.04</v>
      </c>
    </row>
    <row r="176" customFormat="false" ht="12.75" hidden="false" customHeight="false" outlineLevel="0" collapsed="false">
      <c r="A176" s="13" t="n">
        <v>32813</v>
      </c>
      <c r="B176" s="14" t="n">
        <f aca="false">'10'!E176</f>
        <v>3160.94</v>
      </c>
      <c r="C176" s="63" t="n">
        <f aca="false">[1]Plan5!C233</f>
        <v>0.292492</v>
      </c>
      <c r="D176" s="14" t="n">
        <f aca="false">B176*C176</f>
        <v>924.55</v>
      </c>
      <c r="E176" s="64" t="n">
        <f aca="false">E175</f>
        <v>47</v>
      </c>
      <c r="F176" s="14" t="n">
        <f aca="false">(D176*E176%)</f>
        <v>434.54</v>
      </c>
      <c r="G176" s="65" t="n">
        <f aca="false">D176+F176</f>
        <v>1359.09</v>
      </c>
    </row>
    <row r="177" customFormat="false" ht="12.75" hidden="false" customHeight="false" outlineLevel="0" collapsed="false">
      <c r="A177" s="13" t="n">
        <v>32843</v>
      </c>
      <c r="B177" s="14" t="n">
        <f aca="false">'10'!E177</f>
        <v>3499.02</v>
      </c>
      <c r="C177" s="63" t="n">
        <f aca="false">[1]Plan5!C234</f>
        <v>0.20684</v>
      </c>
      <c r="D177" s="14" t="n">
        <f aca="false">B177*C177</f>
        <v>723.74</v>
      </c>
      <c r="E177" s="64" t="n">
        <f aca="false">E176</f>
        <v>47</v>
      </c>
      <c r="F177" s="14" t="n">
        <f aca="false">(D177*E177%)</f>
        <v>340.16</v>
      </c>
      <c r="G177" s="65" t="n">
        <f aca="false">D177+F177</f>
        <v>1063.9</v>
      </c>
    </row>
    <row r="178" customFormat="false" ht="12.75" hidden="false" customHeight="false" outlineLevel="0" collapsed="false">
      <c r="A178" s="13" t="s">
        <v>68</v>
      </c>
      <c r="B178" s="14" t="n">
        <f aca="false">'10'!E178</f>
        <v>6730.84</v>
      </c>
      <c r="C178" s="63" t="n">
        <f aca="false">C177</f>
        <v>0.20684</v>
      </c>
      <c r="D178" s="14" t="n">
        <f aca="false">B178*C178</f>
        <v>1392.21</v>
      </c>
      <c r="E178" s="64" t="n">
        <f aca="false">E177</f>
        <v>47</v>
      </c>
      <c r="F178" s="14" t="n">
        <f aca="false">(D178*E178%)</f>
        <v>654.34</v>
      </c>
      <c r="G178" s="65" t="n">
        <f aca="false">D178+F178</f>
        <v>2046.55</v>
      </c>
    </row>
    <row r="179" customFormat="false" ht="12.75" hidden="false" customHeight="false" outlineLevel="0" collapsed="false">
      <c r="A179" s="13" t="n">
        <v>32874</v>
      </c>
      <c r="B179" s="14" t="n">
        <f aca="false">'10'!E179</f>
        <v>3008.72</v>
      </c>
      <c r="C179" s="63" t="n">
        <f aca="false">[1]Plan5!C235</f>
        <v>0.134705</v>
      </c>
      <c r="D179" s="14" t="n">
        <f aca="false">B179*C179</f>
        <v>405.29</v>
      </c>
      <c r="E179" s="64" t="n">
        <f aca="false">E178</f>
        <v>47</v>
      </c>
      <c r="F179" s="14" t="n">
        <f aca="false">(D179*E179%)</f>
        <v>190.49</v>
      </c>
      <c r="G179" s="65" t="n">
        <f aca="false">D179+F179</f>
        <v>595.78</v>
      </c>
    </row>
    <row r="180" customFormat="false" ht="12.75" hidden="false" customHeight="false" outlineLevel="0" collapsed="false">
      <c r="A180" s="13" t="n">
        <v>32905</v>
      </c>
      <c r="B180" s="14" t="n">
        <f aca="false">'10'!E180</f>
        <v>5181.67</v>
      </c>
      <c r="C180" s="63" t="n">
        <f aca="false">[1]Plan5!C236</f>
        <v>0.086289</v>
      </c>
      <c r="D180" s="14" t="n">
        <f aca="false">B180*C180</f>
        <v>447.12</v>
      </c>
      <c r="E180" s="64" t="n">
        <f aca="false">E179</f>
        <v>47</v>
      </c>
      <c r="F180" s="14" t="n">
        <f aca="false">(D180*E180%)</f>
        <v>210.15</v>
      </c>
      <c r="G180" s="65" t="n">
        <f aca="false">D180+F180</f>
        <v>657.27</v>
      </c>
    </row>
    <row r="181" customFormat="false" ht="12.75" hidden="false" customHeight="false" outlineLevel="0" collapsed="false">
      <c r="A181" s="13" t="n">
        <v>32933</v>
      </c>
      <c r="B181" s="14" t="n">
        <f aca="false">'10'!E181</f>
        <v>3864.29</v>
      </c>
      <c r="C181" s="63" t="n">
        <f aca="false">[1]Plan5!C237</f>
        <v>0.049941</v>
      </c>
      <c r="D181" s="14" t="n">
        <f aca="false">B181*C181</f>
        <v>192.99</v>
      </c>
      <c r="E181" s="64" t="n">
        <f aca="false">E180</f>
        <v>47</v>
      </c>
      <c r="F181" s="14" t="n">
        <f aca="false">(D181*E181%)</f>
        <v>90.71</v>
      </c>
      <c r="G181" s="65" t="n">
        <f aca="false">D181+F181</f>
        <v>283.7</v>
      </c>
    </row>
    <row r="182" customFormat="false" ht="12.75" hidden="false" customHeight="false" outlineLevel="0" collapsed="false">
      <c r="A182" s="13" t="n">
        <v>32964</v>
      </c>
      <c r="B182" s="14" t="n">
        <f aca="false">'10'!E182</f>
        <v>4454.06</v>
      </c>
      <c r="C182" s="63" t="n">
        <f aca="false">[1]Plan5!C238</f>
        <v>0.027095</v>
      </c>
      <c r="D182" s="14" t="n">
        <f aca="false">B182*C182</f>
        <v>120.68</v>
      </c>
      <c r="E182" s="64" t="n">
        <f aca="false">E181</f>
        <v>47</v>
      </c>
      <c r="F182" s="14" t="n">
        <f aca="false">(D182*E182%)</f>
        <v>56.72</v>
      </c>
      <c r="G182" s="65" t="n">
        <f aca="false">D182+F182</f>
        <v>177.4</v>
      </c>
    </row>
    <row r="183" customFormat="false" ht="12.75" hidden="false" customHeight="false" outlineLevel="0" collapsed="false">
      <c r="A183" s="13" t="n">
        <v>32994</v>
      </c>
      <c r="B183" s="14" t="n">
        <f aca="false">'10'!E183</f>
        <v>23238.38</v>
      </c>
      <c r="C183" s="63" t="n">
        <f aca="false">[1]Plan5!C239</f>
        <v>0.027095</v>
      </c>
      <c r="D183" s="14" t="n">
        <f aca="false">B183*C183</f>
        <v>629.64</v>
      </c>
      <c r="E183" s="64" t="n">
        <f aca="false">E182</f>
        <v>47</v>
      </c>
      <c r="F183" s="14" t="n">
        <f aca="false">(D183*E183%)</f>
        <v>295.93</v>
      </c>
      <c r="G183" s="65" t="n">
        <f aca="false">D183+F183</f>
        <v>925.57</v>
      </c>
    </row>
    <row r="184" customFormat="false" ht="12.75" hidden="false" customHeight="false" outlineLevel="0" collapsed="false">
      <c r="A184" s="13" t="n">
        <v>33025</v>
      </c>
      <c r="B184" s="14" t="n">
        <f aca="false">'10'!E184</f>
        <v>27230.98</v>
      </c>
      <c r="C184" s="63" t="n">
        <f aca="false">[1]Plan5!C240</f>
        <v>0.025712</v>
      </c>
      <c r="D184" s="14" t="n">
        <f aca="false">B184*C184</f>
        <v>700.16</v>
      </c>
      <c r="E184" s="64" t="n">
        <f aca="false">E183</f>
        <v>47</v>
      </c>
      <c r="F184" s="14" t="n">
        <f aca="false">(D184*E184%)</f>
        <v>329.08</v>
      </c>
      <c r="G184" s="65" t="n">
        <f aca="false">D184+F184</f>
        <v>1029.24</v>
      </c>
    </row>
    <row r="185" customFormat="false" ht="12.75" hidden="false" customHeight="false" outlineLevel="0" collapsed="false">
      <c r="A185" s="13" t="n">
        <v>33055</v>
      </c>
      <c r="B185" s="14" t="n">
        <f aca="false">'10'!E185</f>
        <v>23890.74</v>
      </c>
      <c r="C185" s="63" t="n">
        <f aca="false">[1]Plan5!C241</f>
        <v>0.023457</v>
      </c>
      <c r="D185" s="14" t="n">
        <f aca="false">B185*C185</f>
        <v>560.41</v>
      </c>
      <c r="E185" s="64" t="n">
        <f aca="false">E184</f>
        <v>47</v>
      </c>
      <c r="F185" s="14" t="n">
        <f aca="false">(D185*E185%)</f>
        <v>263.39</v>
      </c>
      <c r="G185" s="65" t="n">
        <f aca="false">D185+F185</f>
        <v>823.8</v>
      </c>
    </row>
    <row r="186" customFormat="false" ht="12.75" hidden="false" customHeight="false" outlineLevel="0" collapsed="false">
      <c r="A186" s="13" t="n">
        <v>33086</v>
      </c>
      <c r="B186" s="14" t="n">
        <f aca="false">'10'!E186</f>
        <v>38356.59</v>
      </c>
      <c r="C186" s="63" t="n">
        <f aca="false">[1]Plan5!C242</f>
        <v>0.021173</v>
      </c>
      <c r="D186" s="14" t="n">
        <f aca="false">B186*C186</f>
        <v>812.12</v>
      </c>
      <c r="E186" s="64" t="n">
        <f aca="false">E185</f>
        <v>47</v>
      </c>
      <c r="F186" s="14" t="n">
        <f aca="false">(D186*E186%)</f>
        <v>381.7</v>
      </c>
      <c r="G186" s="65" t="n">
        <f aca="false">D186+F186</f>
        <v>1193.82</v>
      </c>
    </row>
    <row r="187" customFormat="false" ht="12.75" hidden="false" customHeight="false" outlineLevel="0" collapsed="false">
      <c r="A187" s="13" t="n">
        <v>33117</v>
      </c>
      <c r="B187" s="14" t="n">
        <f aca="false">'10'!E187</f>
        <v>49131.36</v>
      </c>
      <c r="C187" s="63" t="n">
        <f aca="false">[1]Plan5!C243</f>
        <v>0.019147</v>
      </c>
      <c r="D187" s="14" t="n">
        <f aca="false">B187*C187</f>
        <v>940.72</v>
      </c>
      <c r="E187" s="64" t="n">
        <f aca="false">E186</f>
        <v>47</v>
      </c>
      <c r="F187" s="14" t="n">
        <f aca="false">(D187*E187%)</f>
        <v>442.14</v>
      </c>
      <c r="G187" s="65" t="n">
        <f aca="false">D187+F187</f>
        <v>1382.86</v>
      </c>
    </row>
    <row r="188" customFormat="false" ht="12.75" hidden="false" customHeight="false" outlineLevel="0" collapsed="false">
      <c r="A188" s="13" t="n">
        <v>33147</v>
      </c>
      <c r="B188" s="14" t="n">
        <f aca="false">'10'!E188</f>
        <v>54156</v>
      </c>
      <c r="C188" s="63" t="n">
        <f aca="false">[1]Plan5!C244</f>
        <v>0.016967</v>
      </c>
      <c r="D188" s="14" t="n">
        <f aca="false">B188*C188</f>
        <v>918.86</v>
      </c>
      <c r="E188" s="64" t="n">
        <f aca="false">E187</f>
        <v>47</v>
      </c>
      <c r="F188" s="14" t="n">
        <f aca="false">(D188*E188%)</f>
        <v>431.86</v>
      </c>
      <c r="G188" s="65" t="n">
        <f aca="false">D188+F188</f>
        <v>1350.72</v>
      </c>
    </row>
    <row r="189" customFormat="false" ht="12.75" hidden="false" customHeight="false" outlineLevel="0" collapsed="false">
      <c r="A189" s="13" t="n">
        <v>33178</v>
      </c>
      <c r="B189" s="14" t="n">
        <f aca="false">'10'!E189</f>
        <v>54047.76</v>
      </c>
      <c r="C189" s="63" t="n">
        <f aca="false">[1]Plan5!C245</f>
        <v>0.014921</v>
      </c>
      <c r="D189" s="14" t="n">
        <f aca="false">B189*C189</f>
        <v>806.45</v>
      </c>
      <c r="E189" s="64" t="n">
        <f aca="false">E188</f>
        <v>47</v>
      </c>
      <c r="F189" s="14" t="n">
        <f aca="false">(D189*E189%)</f>
        <v>379.03</v>
      </c>
      <c r="G189" s="65" t="n">
        <f aca="false">D189+F189</f>
        <v>1185.48</v>
      </c>
    </row>
    <row r="190" customFormat="false" ht="12.75" hidden="false" customHeight="false" outlineLevel="0" collapsed="false">
      <c r="A190" s="13" t="n">
        <v>33208</v>
      </c>
      <c r="B190" s="14" t="n">
        <f aca="false">'10'!E190</f>
        <v>48252.74</v>
      </c>
      <c r="C190" s="63" t="n">
        <f aca="false">[1]Plan5!C246</f>
        <v>0.012792</v>
      </c>
      <c r="D190" s="14" t="n">
        <f aca="false">B190*C190</f>
        <v>617.25</v>
      </c>
      <c r="E190" s="64" t="n">
        <f aca="false">E189</f>
        <v>47</v>
      </c>
      <c r="F190" s="14" t="n">
        <f aca="false">(D190*E190%)</f>
        <v>290.11</v>
      </c>
      <c r="G190" s="65" t="n">
        <f aca="false">D190+F190</f>
        <v>907.36</v>
      </c>
    </row>
    <row r="191" customFormat="false" ht="12.75" hidden="false" customHeight="false" outlineLevel="0" collapsed="false">
      <c r="A191" s="13" t="s">
        <v>69</v>
      </c>
      <c r="B191" s="14" t="n">
        <f aca="false">'10'!E191</f>
        <v>196372.38</v>
      </c>
      <c r="C191" s="63" t="n">
        <f aca="false">C190</f>
        <v>0.012792</v>
      </c>
      <c r="D191" s="14" t="n">
        <f aca="false">B191*C191</f>
        <v>2512</v>
      </c>
      <c r="E191" s="64" t="n">
        <f aca="false">E190</f>
        <v>47</v>
      </c>
      <c r="F191" s="14" t="n">
        <f aca="false">(D191*E191%)</f>
        <v>1180.64</v>
      </c>
      <c r="G191" s="65" t="n">
        <f aca="false">D191+F191</f>
        <v>3692.64</v>
      </c>
    </row>
    <row r="192" customFormat="false" ht="12.75" hidden="false" customHeight="false" outlineLevel="0" collapsed="false">
      <c r="A192" s="13" t="n">
        <v>33239</v>
      </c>
      <c r="B192" s="14" t="n">
        <f aca="false">'10'!E192</f>
        <v>38301</v>
      </c>
      <c r="C192" s="63" t="n">
        <f aca="false">[1]Plan5!C247</f>
        <v>0.010715</v>
      </c>
      <c r="D192" s="14" t="n">
        <f aca="false">B192*C192</f>
        <v>410.4</v>
      </c>
      <c r="E192" s="64" t="n">
        <f aca="false">E191</f>
        <v>47</v>
      </c>
      <c r="F192" s="14" t="n">
        <f aca="false">(D192*E192%)</f>
        <v>192.89</v>
      </c>
      <c r="G192" s="65" t="n">
        <f aca="false">D192+F192</f>
        <v>603.29</v>
      </c>
    </row>
    <row r="193" customFormat="false" ht="12.75" hidden="false" customHeight="false" outlineLevel="0" collapsed="false">
      <c r="A193" s="13" t="n">
        <v>33270</v>
      </c>
      <c r="B193" s="14" t="n">
        <f aca="false">'10'!E193</f>
        <v>81966.78</v>
      </c>
      <c r="C193" s="63" t="n">
        <f aca="false">[1]Plan5!C248</f>
        <v>0.008913</v>
      </c>
      <c r="D193" s="14" t="n">
        <f aca="false">B193*C193</f>
        <v>730.57</v>
      </c>
      <c r="E193" s="64" t="n">
        <f aca="false">E192</f>
        <v>47</v>
      </c>
      <c r="F193" s="14" t="n">
        <f aca="false">(D193*E193%)</f>
        <v>343.37</v>
      </c>
      <c r="G193" s="65" t="n">
        <f aca="false">D193+F193</f>
        <v>1073.94</v>
      </c>
    </row>
    <row r="194" customFormat="false" ht="12.75" hidden="false" customHeight="false" outlineLevel="0" collapsed="false">
      <c r="A194" s="13" t="n">
        <v>33298</v>
      </c>
      <c r="B194" s="14" t="n">
        <f aca="false">'10'!E194</f>
        <v>61056.81</v>
      </c>
      <c r="C194" s="63" t="n">
        <f aca="false">[1]Plan5!C249</f>
        <v>0.00833</v>
      </c>
      <c r="D194" s="14" t="n">
        <f aca="false">B194*C194</f>
        <v>508.6</v>
      </c>
      <c r="E194" s="64" t="n">
        <f aca="false">E193</f>
        <v>47</v>
      </c>
      <c r="F194" s="14" t="n">
        <f aca="false">(D194*E194%)</f>
        <v>239.04</v>
      </c>
      <c r="G194" s="65" t="n">
        <f aca="false">D194+F194</f>
        <v>747.64</v>
      </c>
    </row>
    <row r="195" customFormat="false" ht="12.75" hidden="false" customHeight="false" outlineLevel="0" collapsed="false">
      <c r="A195" s="13" t="n">
        <v>33329</v>
      </c>
      <c r="B195" s="14" t="n">
        <f aca="false">'10'!E195</f>
        <v>141814.03</v>
      </c>
      <c r="C195" s="63" t="n">
        <f aca="false">[1]Plan5!C250</f>
        <v>0.007678</v>
      </c>
      <c r="D195" s="14" t="n">
        <f aca="false">B195*C195</f>
        <v>1088.85</v>
      </c>
      <c r="E195" s="64" t="n">
        <f aca="false">E194</f>
        <v>47</v>
      </c>
      <c r="F195" s="14" t="n">
        <f aca="false">(D195*E195%)</f>
        <v>511.76</v>
      </c>
      <c r="G195" s="65" t="n">
        <f aca="false">D195+F195</f>
        <v>1600.61</v>
      </c>
    </row>
    <row r="196" customFormat="false" ht="12.75" hidden="false" customHeight="false" outlineLevel="0" collapsed="false">
      <c r="A196" s="13" t="n">
        <v>33359</v>
      </c>
      <c r="B196" s="14" t="n">
        <f aca="false">'10'!E196</f>
        <v>156132.7</v>
      </c>
      <c r="C196" s="63" t="n">
        <f aca="false">[1]Plan5!C251</f>
        <v>0.007048</v>
      </c>
      <c r="D196" s="14" t="n">
        <f aca="false">B196*C196</f>
        <v>1100.42</v>
      </c>
      <c r="E196" s="64" t="n">
        <f aca="false">E195</f>
        <v>47</v>
      </c>
      <c r="F196" s="14" t="n">
        <f aca="false">(D196*E196%)</f>
        <v>517.2</v>
      </c>
      <c r="G196" s="65" t="n">
        <f aca="false">D196+F196</f>
        <v>1617.62</v>
      </c>
    </row>
    <row r="197" customFormat="false" ht="12.75" hidden="false" customHeight="false" outlineLevel="0" collapsed="false">
      <c r="A197" s="13" t="n">
        <v>33390</v>
      </c>
      <c r="B197" s="14" t="n">
        <f aca="false">'10'!E197</f>
        <v>170044.34</v>
      </c>
      <c r="C197" s="63" t="n">
        <f aca="false">[1]Plan5!C252</f>
        <v>0.006467</v>
      </c>
      <c r="D197" s="14" t="n">
        <f aca="false">B197*C197</f>
        <v>1099.68</v>
      </c>
      <c r="E197" s="64" t="n">
        <f aca="false">E196</f>
        <v>47</v>
      </c>
      <c r="F197" s="14" t="n">
        <f aca="false">(D197*E197%)</f>
        <v>516.85</v>
      </c>
      <c r="G197" s="65" t="n">
        <f aca="false">D197+F197</f>
        <v>1616.53</v>
      </c>
    </row>
    <row r="198" customFormat="false" ht="12.75" hidden="false" customHeight="false" outlineLevel="0" collapsed="false">
      <c r="A198" s="13" t="n">
        <v>33420</v>
      </c>
      <c r="B198" s="14" t="n">
        <f aca="false">'10'!E198</f>
        <v>114575.92</v>
      </c>
      <c r="C198" s="63" t="n">
        <f aca="false">[1]Plan5!C253</f>
        <v>0.005911</v>
      </c>
      <c r="D198" s="14" t="n">
        <f aca="false">B198*C198</f>
        <v>677.26</v>
      </c>
      <c r="E198" s="64" t="n">
        <f aca="false">E197</f>
        <v>47</v>
      </c>
      <c r="F198" s="14" t="n">
        <f aca="false">(D198*E198%)</f>
        <v>318.31</v>
      </c>
      <c r="G198" s="65" t="n">
        <f aca="false">D198+F198</f>
        <v>995.57</v>
      </c>
    </row>
    <row r="199" customFormat="false" ht="12.75" hidden="false" customHeight="false" outlineLevel="0" collapsed="false">
      <c r="A199" s="13" t="n">
        <v>33451</v>
      </c>
      <c r="B199" s="14" t="n">
        <f aca="false">'10'!E199</f>
        <v>99269.2</v>
      </c>
      <c r="C199" s="63" t="n">
        <f aca="false">[1]Plan5!C254</f>
        <v>0.005371</v>
      </c>
      <c r="D199" s="14" t="n">
        <f aca="false">B199*C199</f>
        <v>533.17</v>
      </c>
      <c r="E199" s="64" t="n">
        <f aca="false">E198</f>
        <v>47</v>
      </c>
      <c r="F199" s="14" t="n">
        <f aca="false">(D199*E199%)</f>
        <v>250.59</v>
      </c>
      <c r="G199" s="65" t="n">
        <f aca="false">D199+F199</f>
        <v>783.76</v>
      </c>
    </row>
    <row r="200" customFormat="false" ht="12.75" hidden="false" customHeight="false" outlineLevel="0" collapsed="false">
      <c r="A200" s="13" t="n">
        <v>33482</v>
      </c>
      <c r="B200" s="14" t="n">
        <f aca="false">'10'!E200</f>
        <v>66003.24</v>
      </c>
      <c r="C200" s="63" t="n">
        <f aca="false">[1]Plan5!C255</f>
        <v>0.004798</v>
      </c>
      <c r="D200" s="14" t="n">
        <f aca="false">B200*C200</f>
        <v>316.68</v>
      </c>
      <c r="E200" s="64" t="n">
        <f aca="false">E199</f>
        <v>47</v>
      </c>
      <c r="F200" s="14" t="n">
        <f aca="false">(D200*E200%)</f>
        <v>148.84</v>
      </c>
      <c r="G200" s="65" t="n">
        <f aca="false">D200+F200</f>
        <v>465.52</v>
      </c>
    </row>
    <row r="201" customFormat="false" ht="12.75" hidden="false" customHeight="false" outlineLevel="0" collapsed="false">
      <c r="A201" s="13" t="n">
        <v>33512</v>
      </c>
      <c r="B201" s="14" t="n">
        <f aca="false">'10'!E201</f>
        <v>174835.56</v>
      </c>
      <c r="C201" s="63" t="n">
        <f aca="false">[1]Plan5!C256</f>
        <v>0.004109</v>
      </c>
      <c r="D201" s="14" t="n">
        <f aca="false">B201*C201</f>
        <v>718.4</v>
      </c>
      <c r="E201" s="64" t="n">
        <f aca="false">E200</f>
        <v>47</v>
      </c>
      <c r="F201" s="14" t="n">
        <f aca="false">(D201*E201%)</f>
        <v>337.65</v>
      </c>
      <c r="G201" s="65" t="n">
        <f aca="false">D201+F201</f>
        <v>1056.05</v>
      </c>
    </row>
    <row r="202" customFormat="false" ht="12.75" hidden="false" customHeight="false" outlineLevel="0" collapsed="false">
      <c r="A202" s="13" t="n">
        <v>33543</v>
      </c>
      <c r="B202" s="14" t="n">
        <f aca="false">'10'!E202</f>
        <v>274461.26</v>
      </c>
      <c r="C202" s="63" t="n">
        <f aca="false">[1]Plan5!C257</f>
        <v>0.00343</v>
      </c>
      <c r="D202" s="14" t="n">
        <f aca="false">B202*C202</f>
        <v>941.4</v>
      </c>
      <c r="E202" s="64" t="n">
        <f aca="false">E201</f>
        <v>47</v>
      </c>
      <c r="F202" s="14" t="n">
        <f aca="false">(D202*E202%)</f>
        <v>442.46</v>
      </c>
      <c r="G202" s="65" t="n">
        <f aca="false">D202+F202</f>
        <v>1383.86</v>
      </c>
    </row>
    <row r="203" customFormat="false" ht="12.75" hidden="false" customHeight="false" outlineLevel="0" collapsed="false">
      <c r="A203" s="13" t="n">
        <v>33573</v>
      </c>
      <c r="B203" s="14" t="n">
        <f aca="false">'10'!E203</f>
        <v>201023.5</v>
      </c>
      <c r="C203" s="63" t="n">
        <f aca="false">[1]Plan5!C258</f>
        <v>0.002628</v>
      </c>
      <c r="D203" s="14" t="n">
        <f aca="false">B203*C203</f>
        <v>528.29</v>
      </c>
      <c r="E203" s="64" t="n">
        <f aca="false">E202</f>
        <v>47</v>
      </c>
      <c r="F203" s="14" t="n">
        <f aca="false">(D203*E203%)</f>
        <v>248.3</v>
      </c>
      <c r="G203" s="65" t="n">
        <f aca="false">D203+F203</f>
        <v>776.59</v>
      </c>
    </row>
    <row r="204" customFormat="false" ht="12.75" hidden="false" customHeight="false" outlineLevel="0" collapsed="false">
      <c r="A204" s="13" t="s">
        <v>70</v>
      </c>
      <c r="B204" s="14" t="n">
        <f aca="false">'10'!E204</f>
        <v>1197081.15</v>
      </c>
      <c r="C204" s="63" t="n">
        <f aca="false">C203</f>
        <v>0.002628</v>
      </c>
      <c r="D204" s="14" t="n">
        <f aca="false">B204*C204</f>
        <v>3145.93</v>
      </c>
      <c r="E204" s="64" t="n">
        <f aca="false">E203</f>
        <v>47</v>
      </c>
      <c r="F204" s="14" t="n">
        <f aca="false">(D204*E204%)</f>
        <v>1478.59</v>
      </c>
      <c r="G204" s="65" t="n">
        <f aca="false">D204+F204</f>
        <v>4624.52</v>
      </c>
    </row>
    <row r="205" customFormat="false" ht="12.75" hidden="false" customHeight="false" outlineLevel="0" collapsed="false">
      <c r="A205" s="13" t="n">
        <v>33604</v>
      </c>
      <c r="B205" s="14" t="n">
        <f aca="false">'10'!E205</f>
        <v>192504</v>
      </c>
      <c r="C205" s="63" t="n">
        <f aca="false">[1]Plan5!C259</f>
        <v>0.002047</v>
      </c>
      <c r="D205" s="14" t="n">
        <f aca="false">B205*C205</f>
        <v>394.06</v>
      </c>
      <c r="E205" s="64" t="n">
        <f aca="false">E204</f>
        <v>47</v>
      </c>
      <c r="F205" s="14" t="n">
        <f aca="false">(D205*E205%)</f>
        <v>185.21</v>
      </c>
      <c r="G205" s="65" t="n">
        <f aca="false">D205+F205</f>
        <v>579.27</v>
      </c>
    </row>
    <row r="206" customFormat="false" ht="12.75" hidden="false" customHeight="false" outlineLevel="0" collapsed="false">
      <c r="A206" s="13" t="n">
        <v>33635</v>
      </c>
      <c r="B206" s="14" t="n">
        <f aca="false">'10'!E206</f>
        <v>69517265.09</v>
      </c>
      <c r="C206" s="63" t="n">
        <f aca="false">[1]Plan5!C260</f>
        <v>0.001631</v>
      </c>
      <c r="D206" s="14" t="n">
        <f aca="false">B206*C206</f>
        <v>113382.66</v>
      </c>
      <c r="E206" s="64" t="n">
        <f aca="false">E205</f>
        <v>47</v>
      </c>
      <c r="F206" s="14" t="n">
        <f aca="false">(D206*E206%)</f>
        <v>53289.85</v>
      </c>
      <c r="G206" s="65" t="n">
        <f aca="false">D206+F206</f>
        <v>166672.51</v>
      </c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66"/>
      <c r="C208" s="67"/>
      <c r="D208" s="68" t="n">
        <f aca="false">SUM(D23:D207)</f>
        <v>166289.66</v>
      </c>
      <c r="E208" s="67"/>
      <c r="F208" s="68" t="n">
        <f aca="false">SUM(F23:F207)</f>
        <v>78156.19</v>
      </c>
      <c r="G208" s="69" t="n">
        <f aca="false">SUM(G23:G207)</f>
        <v>244445.85</v>
      </c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  <row r="248" customFormat="false" ht="12.75" hidden="false" customHeight="false" outlineLevel="0" collapsed="false">
      <c r="B248" s="15"/>
    </row>
    <row r="249" customFormat="false" ht="12.75" hidden="false" customHeight="false" outlineLevel="0" collapsed="false">
      <c r="B249" s="15"/>
    </row>
  </sheetData>
  <printOptions headings="false" gridLines="false" gridLinesSet="true" horizontalCentered="false" verticalCentered="false"/>
  <pageMargins left="0.747916666666667" right="0.747916666666667" top="1.27013888888889" bottom="0.492361111111111" header="1.27013888888889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Anexo: 11
Folha : 0&amp;P</oddHeader>
    <oddFooter>&amp;C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3.14"/>
    <col collapsed="false" customWidth="true" hidden="false" outlineLevel="0" max="6" min="6" style="0" width="10.28"/>
    <col collapsed="false" customWidth="true" hidden="false" outlineLevel="0" max="7" min="7" style="0" width="8.28"/>
    <col collapsed="false" customWidth="true" hidden="false" outlineLevel="0" max="8" min="8" style="0" width="23.99"/>
    <col collapsed="false" customWidth="true" hidden="false" outlineLevel="0" max="9" min="9" style="0" width="4.41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J1" s="19" t="s">
        <v>219</v>
      </c>
    </row>
    <row r="2" customFormat="false" ht="12.75" hidden="false" customHeight="false" outlineLevel="0" collapsed="false">
      <c r="J2" s="19" t="s">
        <v>34</v>
      </c>
    </row>
    <row r="3" customFormat="false" ht="12.75" hidden="false" customHeight="false" outlineLevel="0" collapsed="false">
      <c r="I3" s="19"/>
    </row>
    <row r="4" customFormat="false" ht="12.75" hidden="false" customHeight="false" outlineLevel="0" collapsed="false">
      <c r="I4" s="19"/>
    </row>
    <row r="8" customFormat="false" ht="15.75" hidden="false" customHeight="false" outlineLevel="0" collapsed="false">
      <c r="A8" s="70"/>
      <c r="C8" s="70"/>
      <c r="D8" s="19" t="s">
        <v>220</v>
      </c>
      <c r="E8" s="71" t="s">
        <v>221</v>
      </c>
    </row>
    <row r="9" customFormat="false" ht="15.75" hidden="false" customHeight="false" outlineLevel="0" collapsed="false">
      <c r="A9" s="70"/>
      <c r="C9" s="70"/>
      <c r="D9" s="19" t="s">
        <v>222</v>
      </c>
      <c r="E9" s="71" t="s">
        <v>223</v>
      </c>
    </row>
    <row r="10" customFormat="false" ht="15.75" hidden="false" customHeight="false" outlineLevel="0" collapsed="false">
      <c r="A10" s="70"/>
      <c r="C10" s="70"/>
      <c r="D10" s="19" t="s">
        <v>224</v>
      </c>
      <c r="E10" s="71" t="s">
        <v>223</v>
      </c>
    </row>
    <row r="11" customFormat="false" ht="15.75" hidden="false" customHeight="false" outlineLevel="0" collapsed="false">
      <c r="A11" s="70"/>
      <c r="B11" s="70"/>
      <c r="C11" s="70"/>
      <c r="E11" s="71"/>
      <c r="F11" s="72"/>
      <c r="G11" s="72"/>
      <c r="H11" s="72"/>
    </row>
    <row r="12" customFormat="false" ht="15.75" hidden="false" customHeight="false" outlineLevel="0" collapsed="false">
      <c r="B12" s="71"/>
      <c r="D12" s="71"/>
      <c r="E12" s="71"/>
    </row>
    <row r="13" customFormat="false" ht="15.75" hidden="false" customHeight="false" outlineLevel="0" collapsed="false">
      <c r="B13" s="71" t="s">
        <v>223</v>
      </c>
      <c r="C13" s="71"/>
      <c r="D13" s="71"/>
      <c r="E13" s="71"/>
    </row>
    <row r="14" customFormat="false" ht="15.75" hidden="false" customHeight="false" outlineLevel="0" collapsed="false">
      <c r="B14" s="71"/>
    </row>
    <row r="15" customFormat="false" ht="15.75" hidden="false" customHeight="false" outlineLevel="0" collapsed="false">
      <c r="B15" s="72"/>
    </row>
    <row r="16" customFormat="false" ht="15.75" hidden="false" customHeight="false" outlineLevel="0" collapsed="false">
      <c r="B16" s="72"/>
    </row>
    <row r="20" customFormat="false" ht="20.25" hidden="false" customHeight="false" outlineLevel="0" collapsed="false">
      <c r="A20" s="73" t="s">
        <v>225</v>
      </c>
      <c r="B20" s="73"/>
      <c r="C20" s="73"/>
      <c r="D20" s="73"/>
      <c r="E20" s="73"/>
      <c r="F20" s="73"/>
      <c r="G20" s="73"/>
      <c r="H20" s="73"/>
      <c r="I20" s="73"/>
      <c r="J20" s="73"/>
    </row>
    <row r="27" customFormat="false" ht="15.75" hidden="false" customHeight="false" outlineLevel="0" collapsed="false">
      <c r="B27" s="35"/>
      <c r="C27" s="35"/>
      <c r="D27" s="0" t="s">
        <v>226</v>
      </c>
      <c r="I27" s="35" t="s">
        <v>227</v>
      </c>
      <c r="J27" s="74" t="n">
        <f aca="false">'11'!G208</f>
        <v>244445.85</v>
      </c>
    </row>
    <row r="28" customFormat="false" ht="12.75" hidden="false" customHeight="false" outlineLevel="0" collapsed="false">
      <c r="B28" s="35"/>
      <c r="C28" s="35"/>
      <c r="D28" s="70"/>
      <c r="E28" s="70"/>
    </row>
    <row r="29" customFormat="false" ht="12.75" hidden="false" customHeight="false" outlineLevel="0" collapsed="false">
      <c r="B29" s="35"/>
      <c r="C29" s="35"/>
      <c r="D29" s="70"/>
      <c r="E29" s="70"/>
      <c r="I29" s="35"/>
      <c r="J29" s="15"/>
    </row>
    <row r="30" customFormat="false" ht="12.75" hidden="false" customHeight="false" outlineLevel="0" collapsed="false">
      <c r="B30" s="35"/>
      <c r="C30" s="35"/>
      <c r="D30" s="70"/>
      <c r="E30" s="70"/>
      <c r="I30" s="35"/>
      <c r="J30" s="15"/>
    </row>
  </sheetData>
  <mergeCells count="1">
    <mergeCell ref="A20:J2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2.42"/>
  </cols>
  <sheetData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1" t="s">
        <v>17</v>
      </c>
    </row>
    <row r="8" customFormat="false" ht="12.75" hidden="false" customHeight="false" outlineLevel="0" collapsed="false">
      <c r="A8" s="0" t="s">
        <v>18</v>
      </c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0" t="s">
        <v>3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2" t="s">
        <v>4</v>
      </c>
      <c r="B13" s="2" t="s">
        <v>5</v>
      </c>
      <c r="C13" s="2" t="s">
        <v>6</v>
      </c>
      <c r="D13" s="2" t="s">
        <v>7</v>
      </c>
    </row>
    <row r="14" customFormat="false" ht="14.25" hidden="false" customHeight="false" outlineLevel="0" collapsed="false"/>
    <row r="15" s="6" customFormat="true" ht="13.5" hidden="false" customHeight="false" outlineLevel="0" collapsed="false">
      <c r="A15" s="3" t="s">
        <v>8</v>
      </c>
      <c r="B15" s="4" t="s">
        <v>19</v>
      </c>
      <c r="C15" s="4" t="s">
        <v>10</v>
      </c>
      <c r="D15" s="5" t="s">
        <v>11</v>
      </c>
    </row>
    <row r="16" s="6" customFormat="true" ht="12.75" hidden="false" customHeight="false" outlineLevel="0" collapsed="false">
      <c r="A16" s="7"/>
      <c r="B16" s="8" t="s">
        <v>20</v>
      </c>
      <c r="C16" s="8" t="s">
        <v>21</v>
      </c>
      <c r="D16" s="9" t="s">
        <v>14</v>
      </c>
    </row>
    <row r="17" s="6" customFormat="true" ht="12.75" hidden="false" customHeight="false" outlineLevel="0" collapsed="false">
      <c r="A17" s="7"/>
      <c r="B17" s="8" t="s">
        <v>22</v>
      </c>
      <c r="C17" s="8" t="s">
        <v>23</v>
      </c>
      <c r="D17" s="9"/>
    </row>
    <row r="18" s="6" customFormat="true" ht="12.75" hidden="false" customHeight="false" outlineLevel="0" collapsed="false">
      <c r="A18" s="7"/>
      <c r="B18" s="8" t="s">
        <v>24</v>
      </c>
      <c r="C18" s="8"/>
      <c r="D18" s="9"/>
    </row>
    <row r="19" s="6" customFormat="true" ht="12.75" hidden="false" customHeight="false" outlineLevel="0" collapsed="false">
      <c r="A19" s="7"/>
      <c r="B19" s="8"/>
      <c r="C19" s="8"/>
      <c r="D19" s="9"/>
    </row>
    <row r="20" s="6" customFormat="true" ht="12.75" hidden="false" customHeight="true" outlineLevel="0" collapsed="false">
      <c r="A20" s="10"/>
      <c r="B20" s="11"/>
      <c r="C20" s="11"/>
      <c r="D20" s="12" t="s">
        <v>25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3" t="n">
        <v>28491</v>
      </c>
      <c r="B22" s="14" t="n">
        <v>89.84</v>
      </c>
      <c r="C22" s="14" t="n">
        <v>238.32</v>
      </c>
      <c r="D22" s="14" t="n">
        <f aca="false">B22*C22</f>
        <v>21410.67</v>
      </c>
    </row>
    <row r="23" customFormat="false" ht="12.75" hidden="false" customHeight="false" outlineLevel="0" collapsed="false">
      <c r="A23" s="13" t="n">
        <v>28522</v>
      </c>
      <c r="B23" s="14" t="n">
        <v>89.84</v>
      </c>
      <c r="C23" s="14" t="n">
        <v>243.35</v>
      </c>
      <c r="D23" s="14" t="n">
        <f aca="false">B23*C23</f>
        <v>21862.56</v>
      </c>
    </row>
    <row r="24" customFormat="false" ht="12.75" hidden="false" customHeight="false" outlineLevel="0" collapsed="false">
      <c r="A24" s="13" t="n">
        <v>28550</v>
      </c>
      <c r="B24" s="14" t="n">
        <v>89.84</v>
      </c>
      <c r="C24" s="14" t="n">
        <v>248.99</v>
      </c>
      <c r="D24" s="14" t="n">
        <f aca="false">B24*C24</f>
        <v>22369.26</v>
      </c>
    </row>
    <row r="25" customFormat="false" ht="12.75" hidden="false" customHeight="false" outlineLevel="0" collapsed="false">
      <c r="A25" s="13" t="n">
        <v>28581</v>
      </c>
      <c r="B25" s="14" t="n">
        <v>89.84</v>
      </c>
      <c r="C25" s="14" t="n">
        <v>255.41</v>
      </c>
      <c r="D25" s="14" t="n">
        <f aca="false">B25*C25</f>
        <v>22946.03</v>
      </c>
    </row>
    <row r="26" customFormat="false" ht="12.75" hidden="false" customHeight="false" outlineLevel="0" collapsed="false">
      <c r="A26" s="13" t="n">
        <v>28611</v>
      </c>
      <c r="B26" s="14" t="n">
        <v>89.84</v>
      </c>
      <c r="C26" s="14" t="n">
        <v>262.87</v>
      </c>
      <c r="D26" s="14" t="n">
        <f aca="false">B26*C26</f>
        <v>23616.24</v>
      </c>
    </row>
    <row r="27" customFormat="false" ht="12.75" hidden="false" customHeight="false" outlineLevel="0" collapsed="false">
      <c r="A27" s="13" t="n">
        <v>28642</v>
      </c>
      <c r="B27" s="14" t="n">
        <v>89.84</v>
      </c>
      <c r="C27" s="14" t="n">
        <v>270.88</v>
      </c>
      <c r="D27" s="14" t="n">
        <f aca="false">B27*C27</f>
        <v>24335.86</v>
      </c>
    </row>
    <row r="28" customFormat="false" ht="12.75" hidden="false" customHeight="false" outlineLevel="0" collapsed="false">
      <c r="A28" s="13" t="n">
        <v>28672</v>
      </c>
      <c r="B28" s="14" t="n">
        <v>89.84</v>
      </c>
      <c r="C28" s="14" t="n">
        <v>279.04</v>
      </c>
      <c r="D28" s="14" t="n">
        <f aca="false">B28*C28</f>
        <v>25068.95</v>
      </c>
    </row>
    <row r="29" customFormat="false" ht="12.75" hidden="false" customHeight="false" outlineLevel="0" collapsed="false">
      <c r="A29" s="13" t="n">
        <v>28703</v>
      </c>
      <c r="B29" s="14" t="n">
        <v>89.84</v>
      </c>
      <c r="C29" s="14" t="n">
        <v>287.58</v>
      </c>
      <c r="D29" s="14" t="n">
        <f aca="false">B29*C29</f>
        <v>25836.19</v>
      </c>
    </row>
    <row r="30" customFormat="false" ht="12.75" hidden="false" customHeight="false" outlineLevel="0" collapsed="false">
      <c r="A30" s="13" t="n">
        <v>28734</v>
      </c>
      <c r="B30" s="14" t="n">
        <v>89.84</v>
      </c>
      <c r="C30" s="14" t="n">
        <v>295.57</v>
      </c>
      <c r="D30" s="14" t="n">
        <f aca="false">B30*C30</f>
        <v>26554.01</v>
      </c>
    </row>
    <row r="31" customFormat="false" ht="12.75" hidden="false" customHeight="false" outlineLevel="0" collapsed="false">
      <c r="A31" s="13" t="n">
        <v>28764</v>
      </c>
      <c r="B31" s="14" t="n">
        <v>89.84</v>
      </c>
      <c r="C31" s="14" t="n">
        <v>303.29</v>
      </c>
      <c r="D31" s="14" t="n">
        <f aca="false">B31*C31</f>
        <v>27247.57</v>
      </c>
    </row>
    <row r="32" customFormat="false" ht="12.75" hidden="false" customHeight="false" outlineLevel="0" collapsed="false">
      <c r="A32" s="13" t="n">
        <v>28795</v>
      </c>
      <c r="B32" s="14" t="n">
        <v>89.84</v>
      </c>
      <c r="C32" s="14" t="n">
        <v>310.49</v>
      </c>
      <c r="D32" s="14" t="n">
        <f aca="false">B32*C32</f>
        <v>27894.42</v>
      </c>
    </row>
    <row r="33" customFormat="false" ht="12.75" hidden="false" customHeight="false" outlineLevel="0" collapsed="false">
      <c r="A33" s="13" t="n">
        <v>28825</v>
      </c>
      <c r="B33" s="14" t="n">
        <v>89.84</v>
      </c>
      <c r="C33" s="14" t="n">
        <v>318.44</v>
      </c>
      <c r="D33" s="14" t="n">
        <f aca="false">B33*C33</f>
        <v>28608.65</v>
      </c>
    </row>
    <row r="34" customFormat="false" ht="12.75" hidden="false" customHeight="false" outlineLevel="0" collapsed="false">
      <c r="A34" s="13" t="s">
        <v>26</v>
      </c>
      <c r="B34" s="14" t="n">
        <v>0</v>
      </c>
      <c r="C34" s="14" t="n">
        <v>0</v>
      </c>
      <c r="D34" s="14" t="n">
        <f aca="false">B34*C34</f>
        <v>0</v>
      </c>
    </row>
    <row r="35" customFormat="false" ht="12.75" hidden="false" customHeight="false" outlineLevel="0" collapsed="false">
      <c r="A35" s="13" t="n">
        <v>28856</v>
      </c>
      <c r="B35" s="14" t="n">
        <v>89.84</v>
      </c>
      <c r="C35" s="14" t="n">
        <v>326.82</v>
      </c>
      <c r="D35" s="14" t="n">
        <f aca="false">B35*C35</f>
        <v>29361.51</v>
      </c>
    </row>
    <row r="36" customFormat="false" ht="12.75" hidden="false" customHeight="false" outlineLevel="0" collapsed="false">
      <c r="A36" s="13" t="n">
        <v>28887</v>
      </c>
      <c r="B36" s="14" t="n">
        <v>89.84</v>
      </c>
      <c r="C36" s="14" t="n">
        <v>334.2</v>
      </c>
      <c r="D36" s="14" t="n">
        <f aca="false">B36*C36</f>
        <v>30024.53</v>
      </c>
    </row>
    <row r="37" customFormat="false" ht="12.75" hidden="false" customHeight="false" outlineLevel="0" collapsed="false">
      <c r="A37" s="13" t="n">
        <v>28915</v>
      </c>
      <c r="B37" s="14" t="n">
        <v>89.84</v>
      </c>
      <c r="C37" s="14" t="n">
        <v>341.97</v>
      </c>
      <c r="D37" s="14" t="n">
        <f aca="false">B37*C37</f>
        <v>30722.58</v>
      </c>
    </row>
    <row r="38" customFormat="false" ht="12.75" hidden="false" customHeight="false" outlineLevel="0" collapsed="false">
      <c r="A38" s="13" t="n">
        <v>28946</v>
      </c>
      <c r="B38" s="14" t="n">
        <v>89.84</v>
      </c>
      <c r="C38" s="14" t="n">
        <v>350.51</v>
      </c>
      <c r="D38" s="14" t="n">
        <f aca="false">B38*C38</f>
        <v>31489.82</v>
      </c>
    </row>
    <row r="39" customFormat="false" ht="12.75" hidden="false" customHeight="false" outlineLevel="0" collapsed="false">
      <c r="A39" s="13" t="n">
        <v>28976</v>
      </c>
      <c r="B39" s="14" t="n">
        <v>89.84</v>
      </c>
      <c r="C39" s="14" t="n">
        <v>363.64</v>
      </c>
      <c r="D39" s="14" t="n">
        <f aca="false">B39*C39</f>
        <v>32669.42</v>
      </c>
    </row>
    <row r="40" customFormat="false" ht="12.75" hidden="false" customHeight="false" outlineLevel="0" collapsed="false">
      <c r="A40" s="13" t="n">
        <v>29007</v>
      </c>
      <c r="B40" s="14" t="n">
        <v>89.84</v>
      </c>
      <c r="C40" s="14" t="n">
        <v>377.54</v>
      </c>
      <c r="D40" s="14" t="n">
        <f aca="false">B40*C40</f>
        <v>33918.19</v>
      </c>
    </row>
    <row r="41" customFormat="false" ht="12.75" hidden="false" customHeight="false" outlineLevel="0" collapsed="false">
      <c r="A41" s="13" t="n">
        <v>29037</v>
      </c>
      <c r="B41" s="14" t="n">
        <v>89.84</v>
      </c>
      <c r="C41" s="14" t="n">
        <v>390.1</v>
      </c>
      <c r="D41" s="14" t="n">
        <f aca="false">B41*C41</f>
        <v>35046.58</v>
      </c>
    </row>
    <row r="42" customFormat="false" ht="12.75" hidden="false" customHeight="false" outlineLevel="0" collapsed="false">
      <c r="A42" s="13" t="n">
        <v>29068</v>
      </c>
      <c r="B42" s="14" t="n">
        <v>89.84</v>
      </c>
      <c r="C42" s="14" t="n">
        <v>400.71</v>
      </c>
      <c r="D42" s="14" t="n">
        <f aca="false">B42*C42</f>
        <v>35999.79</v>
      </c>
    </row>
    <row r="43" customFormat="false" ht="12.75" hidden="false" customHeight="false" outlineLevel="0" collapsed="false">
      <c r="A43" s="13" t="n">
        <v>29099</v>
      </c>
      <c r="B43" s="14" t="n">
        <v>89.84</v>
      </c>
      <c r="C43" s="14" t="n">
        <v>412.24</v>
      </c>
      <c r="D43" s="14" t="n">
        <f aca="false">B43*C43</f>
        <v>37035.64</v>
      </c>
    </row>
    <row r="44" customFormat="false" ht="12.75" hidden="false" customHeight="false" outlineLevel="0" collapsed="false">
      <c r="A44" s="13" t="n">
        <v>29129</v>
      </c>
      <c r="B44" s="14" t="n">
        <v>89.84</v>
      </c>
      <c r="C44" s="14" t="n">
        <v>428.8</v>
      </c>
      <c r="D44" s="14" t="n">
        <f aca="false">B44*C44</f>
        <v>38523.39</v>
      </c>
    </row>
    <row r="45" customFormat="false" ht="12.75" hidden="false" customHeight="false" outlineLevel="0" collapsed="false">
      <c r="A45" s="13" t="n">
        <v>29160</v>
      </c>
      <c r="B45" s="14" t="n">
        <v>89.84</v>
      </c>
      <c r="C45" s="14" t="n">
        <v>448.47</v>
      </c>
      <c r="D45" s="14" t="n">
        <f aca="false">B45*C45</f>
        <v>40290.54</v>
      </c>
    </row>
    <row r="46" customFormat="false" ht="12.75" hidden="false" customHeight="false" outlineLevel="0" collapsed="false">
      <c r="A46" s="13" t="n">
        <v>29190</v>
      </c>
      <c r="B46" s="14" t="n">
        <v>89.84</v>
      </c>
      <c r="C46" s="14" t="n">
        <v>468.71</v>
      </c>
      <c r="D46" s="14" t="n">
        <f aca="false">B46*C46</f>
        <v>42108.91</v>
      </c>
    </row>
    <row r="47" customFormat="false" ht="12.75" hidden="false" customHeight="false" outlineLevel="0" collapsed="false">
      <c r="A47" s="13" t="s">
        <v>27</v>
      </c>
      <c r="B47" s="14" t="n">
        <v>0</v>
      </c>
      <c r="C47" s="14" t="n">
        <v>0</v>
      </c>
      <c r="D47" s="14" t="n">
        <f aca="false">B47*C47</f>
        <v>0</v>
      </c>
    </row>
    <row r="48" customFormat="false" ht="12.75" hidden="false" customHeight="false" outlineLevel="0" collapsed="false">
      <c r="A48" s="13" t="n">
        <v>29221</v>
      </c>
      <c r="B48" s="14" t="n">
        <v>89.84</v>
      </c>
      <c r="C48" s="14" t="n">
        <v>487.83</v>
      </c>
      <c r="D48" s="14" t="n">
        <f aca="false">B48*C48</f>
        <v>43826.65</v>
      </c>
    </row>
    <row r="49" customFormat="false" ht="12.75" hidden="false" customHeight="false" outlineLevel="0" collapsed="false">
      <c r="A49" s="13" t="n">
        <v>29252</v>
      </c>
      <c r="B49" s="14" t="n">
        <v>89.84</v>
      </c>
      <c r="C49" s="14" t="n">
        <v>508.33</v>
      </c>
      <c r="D49" s="14" t="n">
        <f aca="false">B49*C49</f>
        <v>45668.37</v>
      </c>
    </row>
    <row r="50" customFormat="false" ht="12.75" hidden="false" customHeight="false" outlineLevel="0" collapsed="false">
      <c r="A50" s="13" t="n">
        <v>29281</v>
      </c>
      <c r="B50" s="14" t="n">
        <v>89.84</v>
      </c>
      <c r="C50" s="14" t="n">
        <v>527.14</v>
      </c>
      <c r="D50" s="14" t="n">
        <f aca="false">B50*C50</f>
        <v>47358.26</v>
      </c>
    </row>
    <row r="51" customFormat="false" ht="12.75" hidden="false" customHeight="false" outlineLevel="0" collapsed="false">
      <c r="A51" s="13" t="n">
        <v>29312</v>
      </c>
      <c r="B51" s="14" t="n">
        <v>89.84</v>
      </c>
      <c r="C51" s="14" t="n">
        <v>546.64</v>
      </c>
      <c r="D51" s="14" t="n">
        <f aca="false">B51*C51</f>
        <v>49110.14</v>
      </c>
    </row>
    <row r="52" customFormat="false" ht="12.75" hidden="false" customHeight="false" outlineLevel="0" collapsed="false">
      <c r="A52" s="13" t="n">
        <v>29342</v>
      </c>
      <c r="B52" s="14" t="n">
        <v>89.84</v>
      </c>
      <c r="C52" s="14" t="n">
        <v>566.86</v>
      </c>
      <c r="D52" s="14" t="n">
        <f aca="false">B52*C52</f>
        <v>50926.7</v>
      </c>
    </row>
    <row r="53" customFormat="false" ht="12.75" hidden="false" customHeight="false" outlineLevel="0" collapsed="false">
      <c r="A53" s="13" t="n">
        <v>29373</v>
      </c>
      <c r="B53" s="14" t="n">
        <v>89.84</v>
      </c>
      <c r="C53" s="14" t="n">
        <v>586.13</v>
      </c>
      <c r="D53" s="14" t="n">
        <f aca="false">B53*C53</f>
        <v>52657.92</v>
      </c>
    </row>
    <row r="54" customFormat="false" ht="12.75" hidden="false" customHeight="false" outlineLevel="0" collapsed="false">
      <c r="A54" s="13" t="n">
        <v>29403</v>
      </c>
      <c r="B54" s="14" t="n">
        <v>89.84</v>
      </c>
      <c r="C54" s="14" t="n">
        <v>604.89</v>
      </c>
      <c r="D54" s="14" t="n">
        <f aca="false">B54*C54</f>
        <v>54343.32</v>
      </c>
    </row>
    <row r="55" customFormat="false" ht="12.75" hidden="false" customHeight="false" outlineLevel="0" collapsed="false">
      <c r="A55" s="13" t="n">
        <v>29434</v>
      </c>
      <c r="B55" s="14" t="n">
        <v>89.84</v>
      </c>
      <c r="C55" s="14" t="n">
        <v>624.25</v>
      </c>
      <c r="D55" s="14" t="n">
        <f aca="false">B55*C55</f>
        <v>56082.62</v>
      </c>
    </row>
    <row r="56" customFormat="false" ht="12.75" hidden="false" customHeight="false" outlineLevel="0" collapsed="false">
      <c r="A56" s="13" t="n">
        <v>29465</v>
      </c>
      <c r="B56" s="14" t="n">
        <v>89.84</v>
      </c>
      <c r="C56" s="14" t="n">
        <v>644.23</v>
      </c>
      <c r="D56" s="14" t="n">
        <f aca="false">B56*C56</f>
        <v>57877.62</v>
      </c>
    </row>
    <row r="57" customFormat="false" ht="12.75" hidden="false" customHeight="false" outlineLevel="0" collapsed="false">
      <c r="A57" s="13" t="n">
        <v>29495</v>
      </c>
      <c r="B57" s="14" t="n">
        <v>89.84</v>
      </c>
      <c r="C57" s="14" t="n">
        <v>663.56</v>
      </c>
      <c r="D57" s="14" t="n">
        <f aca="false">B57*C57</f>
        <v>59614.23</v>
      </c>
    </row>
    <row r="58" customFormat="false" ht="12.75" hidden="false" customHeight="false" outlineLevel="0" collapsed="false">
      <c r="A58" s="13" t="n">
        <v>29526</v>
      </c>
      <c r="B58" s="14" t="n">
        <v>89.84</v>
      </c>
      <c r="C58" s="14" t="n">
        <v>684.79</v>
      </c>
      <c r="D58" s="14" t="n">
        <f aca="false">B58*C58</f>
        <v>61521.53</v>
      </c>
    </row>
    <row r="59" customFormat="false" ht="12.75" hidden="false" customHeight="false" outlineLevel="0" collapsed="false">
      <c r="A59" s="13" t="n">
        <v>29556</v>
      </c>
      <c r="B59" s="14" t="n">
        <v>89.84</v>
      </c>
      <c r="C59" s="14" t="n">
        <v>706.7</v>
      </c>
      <c r="D59" s="14" t="n">
        <f aca="false">B59*C59</f>
        <v>63489.93</v>
      </c>
    </row>
    <row r="60" customFormat="false" ht="12.75" hidden="false" customHeight="false" outlineLevel="0" collapsed="false">
      <c r="A60" s="13" t="s">
        <v>28</v>
      </c>
      <c r="B60" s="14" t="n">
        <v>0</v>
      </c>
      <c r="C60" s="14" t="n">
        <v>0</v>
      </c>
      <c r="D60" s="14" t="n">
        <f aca="false">B60*C60</f>
        <v>0</v>
      </c>
    </row>
    <row r="61" customFormat="false" ht="12.75" hidden="false" customHeight="false" outlineLevel="0" collapsed="false">
      <c r="A61" s="13" t="n">
        <v>29587</v>
      </c>
      <c r="B61" s="14" t="n">
        <v>89.84</v>
      </c>
      <c r="C61" s="14" t="n">
        <v>738.5</v>
      </c>
      <c r="D61" s="14" t="n">
        <f aca="false">B61*C61</f>
        <v>66346.84</v>
      </c>
    </row>
    <row r="62" customFormat="false" ht="12.75" hidden="false" customHeight="false" outlineLevel="0" collapsed="false">
      <c r="A62" s="13" t="n">
        <v>29618</v>
      </c>
      <c r="B62" s="14" t="n">
        <v>89.84</v>
      </c>
      <c r="C62" s="14" t="n">
        <v>775.43</v>
      </c>
      <c r="D62" s="14" t="n">
        <f aca="false">B62*C62</f>
        <v>69664.63</v>
      </c>
    </row>
    <row r="63" customFormat="false" ht="12.75" hidden="false" customHeight="false" outlineLevel="0" collapsed="false">
      <c r="A63" s="13" t="n">
        <v>29646</v>
      </c>
      <c r="B63" s="14" t="n">
        <v>89.84</v>
      </c>
      <c r="C63" s="14" t="n">
        <v>825.83</v>
      </c>
      <c r="D63" s="14" t="n">
        <f aca="false">B63*C63</f>
        <v>74192.57</v>
      </c>
    </row>
    <row r="64" customFormat="false" ht="12.75" hidden="false" customHeight="false" outlineLevel="0" collapsed="false">
      <c r="A64" s="13" t="n">
        <v>29677</v>
      </c>
      <c r="B64" s="14" t="n">
        <v>89.84</v>
      </c>
      <c r="C64" s="14" t="n">
        <v>877.86</v>
      </c>
      <c r="D64" s="14" t="n">
        <f aca="false">B64*C64</f>
        <v>78866.94</v>
      </c>
    </row>
    <row r="65" customFormat="false" ht="12.75" hidden="false" customHeight="false" outlineLevel="0" collapsed="false">
      <c r="A65" s="13" t="n">
        <v>29707</v>
      </c>
      <c r="B65" s="14" t="n">
        <v>89.84</v>
      </c>
      <c r="C65" s="14" t="n">
        <v>930.53</v>
      </c>
      <c r="D65" s="14" t="n">
        <f aca="false">B65*C65</f>
        <v>83598.82</v>
      </c>
    </row>
    <row r="66" customFormat="false" ht="12.75" hidden="false" customHeight="false" outlineLevel="0" collapsed="false">
      <c r="A66" s="13" t="n">
        <v>29738</v>
      </c>
      <c r="B66" s="14" t="n">
        <v>89.84</v>
      </c>
      <c r="C66" s="14" t="n">
        <v>986.36</v>
      </c>
      <c r="D66" s="14" t="n">
        <f aca="false">B66*C66</f>
        <v>88614.58</v>
      </c>
    </row>
    <row r="67" customFormat="false" ht="12.75" hidden="false" customHeight="false" outlineLevel="0" collapsed="false">
      <c r="A67" s="13" t="n">
        <v>29768</v>
      </c>
      <c r="B67" s="14" t="n">
        <v>89.84</v>
      </c>
      <c r="C67" s="14" t="n">
        <v>1045.54</v>
      </c>
      <c r="D67" s="14" t="n">
        <f aca="false">B67*C67</f>
        <v>93931.31</v>
      </c>
    </row>
    <row r="68" customFormat="false" ht="12.75" hidden="false" customHeight="false" outlineLevel="0" collapsed="false">
      <c r="A68" s="13" t="n">
        <v>29799</v>
      </c>
      <c r="B68" s="14" t="n">
        <v>89.84</v>
      </c>
      <c r="C68" s="14" t="n">
        <v>1108.27</v>
      </c>
      <c r="D68" s="14" t="n">
        <f aca="false">B68*C68</f>
        <v>99566.98</v>
      </c>
    </row>
    <row r="69" customFormat="false" ht="12.75" hidden="false" customHeight="false" outlineLevel="0" collapsed="false">
      <c r="A69" s="13" t="n">
        <v>29830</v>
      </c>
      <c r="B69" s="14" t="n">
        <v>89.84</v>
      </c>
      <c r="C69" s="14" t="n">
        <v>1172.55</v>
      </c>
      <c r="D69" s="14" t="n">
        <f aca="false">B69*C69</f>
        <v>105341.89</v>
      </c>
    </row>
    <row r="70" customFormat="false" ht="12.75" hidden="false" customHeight="false" outlineLevel="0" collapsed="false">
      <c r="A70" s="13" t="n">
        <v>29860</v>
      </c>
      <c r="B70" s="14" t="n">
        <v>89.84</v>
      </c>
      <c r="C70" s="14" t="n">
        <v>1239.39</v>
      </c>
      <c r="D70" s="14" t="n">
        <f aca="false">B70*C70</f>
        <v>111346.8</v>
      </c>
    </row>
    <row r="71" customFormat="false" ht="12.75" hidden="false" customHeight="false" outlineLevel="0" collapsed="false">
      <c r="A71" s="13" t="n">
        <v>29891</v>
      </c>
      <c r="B71" s="14" t="n">
        <v>89.84</v>
      </c>
      <c r="C71" s="14" t="n">
        <v>1310.04</v>
      </c>
      <c r="D71" s="14" t="n">
        <f aca="false">B71*C71</f>
        <v>117693.99</v>
      </c>
    </row>
    <row r="72" customFormat="false" ht="12.75" hidden="false" customHeight="false" outlineLevel="0" collapsed="false">
      <c r="A72" s="13" t="n">
        <v>29921</v>
      </c>
      <c r="B72" s="14" t="n">
        <v>89.84</v>
      </c>
      <c r="C72" s="14" t="n">
        <v>1382.09</v>
      </c>
      <c r="D72" s="14" t="n">
        <f aca="false">B72*C72</f>
        <v>124166.97</v>
      </c>
    </row>
    <row r="73" customFormat="false" ht="12.75" hidden="false" customHeight="false" outlineLevel="0" collapsed="false">
      <c r="A73" s="13" t="s">
        <v>29</v>
      </c>
      <c r="B73" s="14" t="n">
        <v>0</v>
      </c>
      <c r="C73" s="14" t="n">
        <v>0</v>
      </c>
      <c r="D73" s="14" t="n">
        <f aca="false">B73*C73</f>
        <v>0</v>
      </c>
    </row>
    <row r="74" customFormat="false" ht="12.75" hidden="false" customHeight="false" outlineLevel="0" collapsed="false">
      <c r="A74" s="13" t="n">
        <v>29952</v>
      </c>
      <c r="B74" s="14" t="n">
        <v>89.84</v>
      </c>
      <c r="C74" s="14" t="n">
        <v>1453.96</v>
      </c>
      <c r="D74" s="14" t="n">
        <f aca="false">B74*C74</f>
        <v>130623.77</v>
      </c>
    </row>
    <row r="75" customFormat="false" ht="12.75" hidden="false" customHeight="false" outlineLevel="0" collapsed="false">
      <c r="A75" s="13" t="n">
        <v>29983</v>
      </c>
      <c r="B75" s="14" t="n">
        <v>89.84</v>
      </c>
      <c r="C75" s="14" t="n">
        <v>1526.66</v>
      </c>
      <c r="D75" s="14" t="n">
        <f aca="false">B75*C75</f>
        <v>137155.13</v>
      </c>
    </row>
    <row r="76" customFormat="false" ht="12.75" hidden="false" customHeight="false" outlineLevel="0" collapsed="false">
      <c r="A76" s="13" t="n">
        <v>30011</v>
      </c>
      <c r="B76" s="14" t="n">
        <v>89.84</v>
      </c>
      <c r="C76" s="14" t="n">
        <v>1602.99</v>
      </c>
      <c r="D76" s="14" t="n">
        <f aca="false">B76*C76</f>
        <v>144012.62</v>
      </c>
    </row>
    <row r="77" customFormat="false" ht="12.75" hidden="false" customHeight="false" outlineLevel="0" collapsed="false">
      <c r="A77" s="13" t="n">
        <v>30042</v>
      </c>
      <c r="B77" s="14" t="n">
        <v>89.84</v>
      </c>
      <c r="C77" s="14" t="n">
        <v>1683.14</v>
      </c>
      <c r="D77" s="14" t="n">
        <f aca="false">B77*C77</f>
        <v>151213.3</v>
      </c>
    </row>
    <row r="78" customFormat="false" ht="12.75" hidden="false" customHeight="false" outlineLevel="0" collapsed="false">
      <c r="A78" s="13" t="n">
        <v>30072</v>
      </c>
      <c r="B78" s="14" t="n">
        <v>89.84</v>
      </c>
      <c r="C78" s="14" t="n">
        <v>1775.71</v>
      </c>
      <c r="D78" s="14" t="n">
        <f aca="false">B78*C78</f>
        <v>159529.79</v>
      </c>
    </row>
    <row r="79" customFormat="false" ht="12.75" hidden="false" customHeight="false" outlineLevel="0" collapsed="false">
      <c r="A79" s="13" t="n">
        <v>30103</v>
      </c>
      <c r="B79" s="14" t="n">
        <v>89.84</v>
      </c>
      <c r="C79" s="14" t="n">
        <v>1873.37</v>
      </c>
      <c r="D79" s="14" t="n">
        <f aca="false">B79*C79</f>
        <v>168303.56</v>
      </c>
    </row>
    <row r="80" customFormat="false" ht="12.75" hidden="false" customHeight="false" outlineLevel="0" collapsed="false">
      <c r="A80" s="13" t="n">
        <v>30133</v>
      </c>
      <c r="B80" s="14" t="n">
        <v>89.84</v>
      </c>
      <c r="C80" s="14" t="n">
        <v>1976.41</v>
      </c>
      <c r="D80" s="14" t="n">
        <f aca="false">B80*C80</f>
        <v>177560.67</v>
      </c>
    </row>
    <row r="81" customFormat="false" ht="12.75" hidden="false" customHeight="false" outlineLevel="0" collapsed="false">
      <c r="A81" s="13" t="n">
        <v>30164</v>
      </c>
      <c r="B81" s="14" t="n">
        <v>89.84</v>
      </c>
      <c r="C81" s="14" t="n">
        <v>2094.99</v>
      </c>
      <c r="D81" s="14" t="n">
        <f aca="false">B81*C81</f>
        <v>188213.9</v>
      </c>
    </row>
    <row r="82" customFormat="false" ht="12.75" hidden="false" customHeight="false" outlineLevel="0" collapsed="false">
      <c r="A82" s="13" t="n">
        <v>30195</v>
      </c>
      <c r="B82" s="14" t="n">
        <v>89.84</v>
      </c>
      <c r="C82" s="14" t="n">
        <v>2241.64</v>
      </c>
      <c r="D82" s="14" t="n">
        <f aca="false">B82*C82</f>
        <v>201388.94</v>
      </c>
    </row>
    <row r="83" customFormat="false" ht="12.75" hidden="false" customHeight="false" outlineLevel="0" collapsed="false">
      <c r="A83" s="13" t="n">
        <v>30225</v>
      </c>
      <c r="B83" s="14" t="n">
        <v>89.84</v>
      </c>
      <c r="C83" s="14" t="n">
        <v>2398.55</v>
      </c>
      <c r="D83" s="14" t="n">
        <f aca="false">B83*C83</f>
        <v>215485.73</v>
      </c>
    </row>
    <row r="84" customFormat="false" ht="12.75" hidden="false" customHeight="false" outlineLevel="0" collapsed="false">
      <c r="A84" s="13" t="n">
        <v>30256</v>
      </c>
      <c r="B84" s="14" t="n">
        <v>89.84</v>
      </c>
      <c r="C84" s="14" t="n">
        <v>2566.45</v>
      </c>
      <c r="D84" s="14" t="n">
        <f aca="false">B84*C84</f>
        <v>230569.87</v>
      </c>
    </row>
    <row r="85" customFormat="false" ht="12.75" hidden="false" customHeight="false" outlineLevel="0" collapsed="false">
      <c r="A85" s="13" t="n">
        <v>30286</v>
      </c>
      <c r="B85" s="14" t="n">
        <v>89.84</v>
      </c>
      <c r="C85" s="14" t="n">
        <v>2733.27</v>
      </c>
      <c r="D85" s="14" t="n">
        <f aca="false">B85*C85</f>
        <v>245556.98</v>
      </c>
    </row>
    <row r="86" customFormat="false" ht="12.75" hidden="false" customHeight="false" outlineLevel="0" collapsed="false">
      <c r="A86" s="13" t="s">
        <v>30</v>
      </c>
      <c r="B86" s="14" t="n">
        <v>0</v>
      </c>
      <c r="C86" s="14" t="n">
        <v>0</v>
      </c>
      <c r="D86" s="14" t="n">
        <f aca="false">B86*C86</f>
        <v>0</v>
      </c>
    </row>
    <row r="87" customFormat="false" ht="12.75" hidden="false" customHeight="false" outlineLevel="0" collapsed="false">
      <c r="A87" s="13" t="n">
        <v>30317</v>
      </c>
      <c r="B87" s="14" t="n">
        <v>89.84</v>
      </c>
      <c r="C87" s="14" t="n">
        <v>2910.93</v>
      </c>
      <c r="D87" s="14" t="n">
        <f aca="false">B87*C87</f>
        <v>261517.95</v>
      </c>
    </row>
    <row r="88" customFormat="false" ht="12.75" hidden="false" customHeight="false" outlineLevel="0" collapsed="false">
      <c r="A88" s="13" t="n">
        <v>30348</v>
      </c>
      <c r="B88" s="14" t="n">
        <v>89.84</v>
      </c>
      <c r="C88" s="14" t="n">
        <v>3085.59</v>
      </c>
      <c r="D88" s="14" t="n">
        <f aca="false">B88*C88</f>
        <v>277209.41</v>
      </c>
    </row>
    <row r="89" customFormat="false" ht="12.75" hidden="false" customHeight="false" outlineLevel="0" collapsed="false">
      <c r="A89" s="13" t="n">
        <v>30376</v>
      </c>
      <c r="B89" s="14" t="n">
        <v>89.84</v>
      </c>
      <c r="C89" s="14" t="n">
        <v>3292.32</v>
      </c>
      <c r="D89" s="14" t="n">
        <f aca="false">B89*C89</f>
        <v>295782.03</v>
      </c>
    </row>
    <row r="90" customFormat="false" ht="12.75" hidden="false" customHeight="false" outlineLevel="0" collapsed="false">
      <c r="A90" s="13" t="n">
        <v>30407</v>
      </c>
      <c r="B90" s="14" t="n">
        <v>89.84</v>
      </c>
      <c r="C90" s="14" t="n">
        <v>3588.63</v>
      </c>
      <c r="D90" s="14" t="n">
        <f aca="false">B90*C90</f>
        <v>322402.52</v>
      </c>
    </row>
    <row r="91" customFormat="false" ht="12.75" hidden="false" customHeight="false" outlineLevel="0" collapsed="false">
      <c r="A91" s="13" t="n">
        <v>30437</v>
      </c>
      <c r="B91" s="14" t="n">
        <v>89.84</v>
      </c>
      <c r="C91" s="14" t="n">
        <v>3911.61</v>
      </c>
      <c r="D91" s="14" t="n">
        <f aca="false">B91*C91</f>
        <v>351419.04</v>
      </c>
    </row>
    <row r="92" customFormat="false" ht="12.75" hidden="false" customHeight="false" outlineLevel="0" collapsed="false">
      <c r="A92" s="13" t="n">
        <v>30468</v>
      </c>
      <c r="B92" s="14" t="n">
        <v>89.84</v>
      </c>
      <c r="C92" s="14" t="n">
        <v>4224.59</v>
      </c>
      <c r="D92" s="14" t="n">
        <f aca="false">B92*C92</f>
        <v>379537.17</v>
      </c>
    </row>
    <row r="93" customFormat="false" ht="12.75" hidden="false" customHeight="false" outlineLevel="0" collapsed="false">
      <c r="A93" s="13" t="n">
        <v>30498</v>
      </c>
      <c r="B93" s="14" t="n">
        <v>89.84</v>
      </c>
      <c r="C93" s="14" t="n">
        <v>4554.05</v>
      </c>
      <c r="D93" s="14" t="n">
        <f aca="false">B93*C93</f>
        <v>409135.85</v>
      </c>
    </row>
    <row r="94" customFormat="false" ht="12.75" hidden="false" customHeight="false" outlineLevel="0" collapsed="false">
      <c r="A94" s="13" t="n">
        <v>30529</v>
      </c>
      <c r="B94" s="14" t="n">
        <v>89.84</v>
      </c>
      <c r="C94" s="14" t="n">
        <v>4963.91</v>
      </c>
      <c r="D94" s="14" t="n">
        <f aca="false">B94*C94</f>
        <v>445957.67</v>
      </c>
    </row>
    <row r="95" customFormat="false" ht="12.75" hidden="false" customHeight="false" outlineLevel="0" collapsed="false">
      <c r="A95" s="13" t="n">
        <v>30560</v>
      </c>
      <c r="B95" s="14" t="n">
        <v>89.84</v>
      </c>
      <c r="C95" s="14" t="n">
        <v>5385.84</v>
      </c>
      <c r="D95" s="14" t="n">
        <f aca="false">B95*C95</f>
        <v>483863.87</v>
      </c>
    </row>
    <row r="96" customFormat="false" ht="12.75" hidden="false" customHeight="false" outlineLevel="0" collapsed="false">
      <c r="A96" s="13" t="n">
        <v>30590</v>
      </c>
      <c r="B96" s="14" t="n">
        <v>89.84</v>
      </c>
      <c r="C96" s="14" t="n">
        <v>5897.49</v>
      </c>
      <c r="D96" s="14" t="n">
        <f aca="false">B96*C96</f>
        <v>529830.5</v>
      </c>
    </row>
    <row r="97" customFormat="false" ht="12.75" hidden="false" customHeight="false" outlineLevel="0" collapsed="false">
      <c r="A97" s="13" t="n">
        <v>30621</v>
      </c>
      <c r="B97" s="14" t="n">
        <v>89.84</v>
      </c>
      <c r="C97" s="14" t="n">
        <v>6469.55</v>
      </c>
      <c r="D97" s="14" t="n">
        <f aca="false">B97*C97</f>
        <v>581224.37</v>
      </c>
    </row>
    <row r="98" customFormat="false" ht="12.75" hidden="false" customHeight="false" outlineLevel="0" collapsed="false">
      <c r="A98" s="13" t="n">
        <v>30651</v>
      </c>
      <c r="B98" s="14" t="n">
        <v>89.84</v>
      </c>
      <c r="C98" s="14" t="n">
        <v>7012.99</v>
      </c>
      <c r="D98" s="14" t="n">
        <f aca="false">B98*C98</f>
        <v>630047.02</v>
      </c>
    </row>
    <row r="99" customFormat="false" ht="12.75" hidden="false" customHeight="false" outlineLevel="0" collapsed="false">
      <c r="A99" s="13" t="s">
        <v>31</v>
      </c>
      <c r="B99" s="14" t="n">
        <v>0</v>
      </c>
      <c r="C99" s="14" t="n">
        <v>0</v>
      </c>
      <c r="D99" s="14" t="n">
        <f aca="false">B99*C99</f>
        <v>0</v>
      </c>
    </row>
    <row r="100" customFormat="false" ht="12.75" hidden="false" customHeight="false" outlineLevel="0" collapsed="false">
      <c r="A100" s="13" t="n">
        <v>30682</v>
      </c>
      <c r="B100" s="14" t="n">
        <v>89.84</v>
      </c>
      <c r="C100" s="14" t="n">
        <v>7545.98</v>
      </c>
      <c r="D100" s="14" t="n">
        <f aca="false">B100*C100</f>
        <v>677930.84</v>
      </c>
    </row>
    <row r="101" customFormat="false" ht="12.75" hidden="false" customHeight="false" outlineLevel="0" collapsed="false">
      <c r="A101" s="13" t="n">
        <v>30713</v>
      </c>
      <c r="B101" s="14" t="n">
        <v>89.84</v>
      </c>
      <c r="C101" s="14" t="n">
        <v>8285.49</v>
      </c>
      <c r="D101" s="14" t="n">
        <f aca="false">B101*C101</f>
        <v>744368.42</v>
      </c>
    </row>
    <row r="102" customFormat="false" ht="12.75" hidden="false" customHeight="false" outlineLevel="0" collapsed="false">
      <c r="A102" s="13" t="n">
        <v>30742</v>
      </c>
      <c r="B102" s="14" t="n">
        <v>89.84</v>
      </c>
      <c r="C102" s="14" t="n">
        <v>9304.61</v>
      </c>
      <c r="D102" s="14" t="n">
        <f aca="false">B102*C102</f>
        <v>835926.16</v>
      </c>
    </row>
    <row r="103" customFormat="false" ht="12.75" hidden="false" customHeight="false" outlineLevel="0" collapsed="false">
      <c r="A103" s="13" t="n">
        <v>30773</v>
      </c>
      <c r="B103" s="14" t="n">
        <v>89.84</v>
      </c>
      <c r="C103" s="14" t="n">
        <v>10235.07</v>
      </c>
      <c r="D103" s="14" t="n">
        <f aca="false">B103*C103</f>
        <v>919518.69</v>
      </c>
    </row>
    <row r="104" customFormat="false" ht="12.75" hidden="false" customHeight="false" outlineLevel="0" collapsed="false">
      <c r="A104" s="13" t="n">
        <v>30803</v>
      </c>
      <c r="B104" s="14" t="n">
        <v>89.84</v>
      </c>
      <c r="C104" s="14" t="n">
        <v>11145.99</v>
      </c>
      <c r="D104" s="14" t="n">
        <f aca="false">B104*C104</f>
        <v>1001355.74</v>
      </c>
    </row>
    <row r="105" customFormat="false" ht="12.75" hidden="false" customHeight="false" outlineLevel="0" collapsed="false">
      <c r="A105" s="13" t="n">
        <v>30834</v>
      </c>
      <c r="B105" s="14" t="n">
        <v>89.84</v>
      </c>
      <c r="C105" s="14" t="n">
        <v>12137.98</v>
      </c>
      <c r="D105" s="14" t="n">
        <f aca="false">B105*C105</f>
        <v>1090476.12</v>
      </c>
    </row>
    <row r="106" customFormat="false" ht="12.75" hidden="false" customHeight="false" outlineLevel="0" collapsed="false">
      <c r="A106" s="13" t="n">
        <v>30864</v>
      </c>
      <c r="B106" s="14" t="n">
        <v>89.84</v>
      </c>
      <c r="C106" s="14" t="n">
        <v>13254.67</v>
      </c>
      <c r="D106" s="14" t="n">
        <f aca="false">B106*C106</f>
        <v>1190799.55</v>
      </c>
    </row>
    <row r="107" customFormat="false" ht="12.75" hidden="false" customHeight="false" outlineLevel="0" collapsed="false">
      <c r="A107" s="13" t="n">
        <v>30895</v>
      </c>
      <c r="B107" s="14" t="n">
        <v>89.84</v>
      </c>
      <c r="C107" s="14" t="n">
        <v>14619.9</v>
      </c>
      <c r="D107" s="14" t="n">
        <f aca="false">B107*C107</f>
        <v>1313451.82</v>
      </c>
    </row>
    <row r="108" customFormat="false" ht="12.75" hidden="false" customHeight="false" outlineLevel="0" collapsed="false">
      <c r="A108" s="13" t="n">
        <v>30926</v>
      </c>
      <c r="B108" s="14" t="n">
        <v>89.84</v>
      </c>
      <c r="C108" s="14" t="n">
        <v>16169.61</v>
      </c>
      <c r="D108" s="14" t="n">
        <f aca="false">B108*C108</f>
        <v>1452677.76</v>
      </c>
    </row>
    <row r="109" customFormat="false" ht="12.75" hidden="false" customHeight="false" outlineLevel="0" collapsed="false">
      <c r="A109" s="13" t="n">
        <v>30956</v>
      </c>
      <c r="B109" s="14" t="n">
        <v>89.84</v>
      </c>
      <c r="C109" s="14" t="n">
        <v>17867</v>
      </c>
      <c r="D109" s="14" t="n">
        <f aca="false">B109*C109</f>
        <v>1605171.28</v>
      </c>
    </row>
    <row r="110" customFormat="false" ht="12.75" hidden="false" customHeight="false" outlineLevel="0" collapsed="false">
      <c r="A110" s="13" t="n">
        <v>30987</v>
      </c>
      <c r="B110" s="14" t="n">
        <v>89.84</v>
      </c>
      <c r="C110" s="14" t="n">
        <v>20118.71</v>
      </c>
      <c r="D110" s="14" t="n">
        <f aca="false">B110*C110</f>
        <v>1807464.91</v>
      </c>
    </row>
    <row r="111" customFormat="false" ht="12.75" hidden="false" customHeight="false" outlineLevel="0" collapsed="false">
      <c r="A111" s="13" t="n">
        <v>31017</v>
      </c>
      <c r="B111" s="14" t="n">
        <v>89.84</v>
      </c>
      <c r="C111" s="14" t="n">
        <v>22110.46</v>
      </c>
      <c r="D111" s="14" t="n">
        <f aca="false">B111*C111</f>
        <v>1986403.73</v>
      </c>
    </row>
    <row r="112" customFormat="false" ht="12.75" hidden="false" customHeight="false" outlineLevel="0" collapsed="false">
      <c r="A112" s="13" t="s">
        <v>32</v>
      </c>
      <c r="B112" s="14" t="n">
        <v>0</v>
      </c>
      <c r="C112" s="14" t="n">
        <v>0</v>
      </c>
      <c r="D112" s="14" t="n">
        <f aca="false">B112*C112</f>
        <v>0</v>
      </c>
    </row>
    <row r="113" customFormat="false" ht="12.75" hidden="false" customHeight="false" outlineLevel="0" collapsed="false">
      <c r="A113" s="13" t="n">
        <v>31048</v>
      </c>
      <c r="B113" s="14" t="n">
        <v>89.84</v>
      </c>
      <c r="C113" s="14" t="n">
        <v>24432</v>
      </c>
      <c r="D113" s="14" t="n">
        <f aca="false">B113*C113</f>
        <v>2194970.88</v>
      </c>
    </row>
    <row r="114" customFormat="false" ht="12.75" hidden="false" customHeight="false" outlineLevel="0" collapsed="false">
      <c r="A114" s="13" t="n">
        <v>31079</v>
      </c>
      <c r="B114" s="14" t="n">
        <v>89.84</v>
      </c>
      <c r="C114" s="14" t="n">
        <v>27510.5</v>
      </c>
      <c r="D114" s="14" t="n">
        <f aca="false">B114*C114</f>
        <v>2471543.32</v>
      </c>
    </row>
    <row r="115" customFormat="false" ht="12.75" hidden="false" customHeight="false" outlineLevel="0" collapsed="false">
      <c r="A115" s="13" t="n">
        <v>31107</v>
      </c>
      <c r="B115" s="14" t="n">
        <v>89.84</v>
      </c>
      <c r="C115" s="14" t="n">
        <v>30316.57</v>
      </c>
      <c r="D115" s="14" t="n">
        <f aca="false">B115*C115</f>
        <v>2723640.65</v>
      </c>
    </row>
    <row r="116" customFormat="false" ht="12.75" hidden="false" customHeight="false" outlineLevel="0" collapsed="false">
      <c r="A116" s="13" t="n">
        <v>31138</v>
      </c>
      <c r="B116" s="14" t="n">
        <v>89.84</v>
      </c>
      <c r="C116" s="14" t="n">
        <v>34166.77</v>
      </c>
      <c r="D116" s="14" t="n">
        <f aca="false">B116*C116</f>
        <v>3069542.62</v>
      </c>
    </row>
    <row r="117" customFormat="false" ht="12.75" hidden="false" customHeight="false" outlineLevel="0" collapsed="false">
      <c r="A117" s="13" t="n">
        <v>31168</v>
      </c>
      <c r="B117" s="14" t="n">
        <v>89.84</v>
      </c>
      <c r="C117" s="14" t="n">
        <v>38208.46</v>
      </c>
      <c r="D117" s="14" t="n">
        <f aca="false">B117*C117</f>
        <v>3432648.05</v>
      </c>
    </row>
    <row r="118" customFormat="false" ht="12.75" hidden="false" customHeight="false" outlineLevel="0" collapsed="false">
      <c r="A118" s="13" t="n">
        <v>31199</v>
      </c>
      <c r="B118" s="14" t="n">
        <v>89.84</v>
      </c>
      <c r="C118" s="14" t="n">
        <v>42031.56</v>
      </c>
      <c r="D118" s="14" t="n">
        <f aca="false">B118*C118</f>
        <v>3776115.35</v>
      </c>
    </row>
    <row r="119" customFormat="false" ht="12.75" hidden="false" customHeight="false" outlineLevel="0" collapsed="false">
      <c r="A119" s="13" t="n">
        <v>31229</v>
      </c>
      <c r="B119" s="14" t="n">
        <v>89.84</v>
      </c>
      <c r="C119" s="14" t="n">
        <v>45901.91</v>
      </c>
      <c r="D119" s="14" t="n">
        <f aca="false">B119*C119</f>
        <v>4123827.59</v>
      </c>
    </row>
    <row r="120" customFormat="false" ht="12.75" hidden="false" customHeight="false" outlineLevel="0" collapsed="false">
      <c r="A120" s="13" t="n">
        <v>31260</v>
      </c>
      <c r="B120" s="14" t="n">
        <v>89.84</v>
      </c>
      <c r="C120" s="14" t="n">
        <v>49396.88</v>
      </c>
      <c r="D120" s="14" t="n">
        <f aca="false">B120*C120</f>
        <v>4437815.7</v>
      </c>
    </row>
    <row r="121" customFormat="false" ht="12.75" hidden="false" customHeight="false" outlineLevel="0" collapsed="false">
      <c r="A121" s="13" t="n">
        <v>31291</v>
      </c>
      <c r="B121" s="14" t="n">
        <v>89.84</v>
      </c>
      <c r="C121" s="14" t="n">
        <v>53437.4</v>
      </c>
      <c r="D121" s="14" t="n">
        <f aca="false">B121*C121</f>
        <v>4800816.02</v>
      </c>
    </row>
    <row r="122" customFormat="false" ht="12.75" hidden="false" customHeight="false" outlineLevel="0" collapsed="false">
      <c r="A122" s="13" t="n">
        <v>31321</v>
      </c>
      <c r="B122" s="14" t="n">
        <v>89.84</v>
      </c>
      <c r="C122" s="14" t="n">
        <v>58300.2</v>
      </c>
      <c r="D122" s="14" t="n">
        <f aca="false">B122*C122</f>
        <v>5237689.97</v>
      </c>
    </row>
    <row r="123" customFormat="false" ht="12.75" hidden="false" customHeight="false" outlineLevel="0" collapsed="false">
      <c r="A123" s="13" t="n">
        <v>31352</v>
      </c>
      <c r="B123" s="14" t="n">
        <v>89.84</v>
      </c>
      <c r="C123" s="14" t="n">
        <v>63547.22</v>
      </c>
      <c r="D123" s="14" t="n">
        <f aca="false">B123*C123</f>
        <v>5709082.24</v>
      </c>
    </row>
    <row r="124" customFormat="false" ht="12.75" hidden="false" customHeight="false" outlineLevel="0" collapsed="false">
      <c r="A124" s="13" t="n">
        <v>31382</v>
      </c>
      <c r="B124" s="14" t="n">
        <v>89.84</v>
      </c>
      <c r="C124" s="14" t="n">
        <v>70613.67</v>
      </c>
      <c r="D124" s="14" t="n">
        <f aca="false">B124*C124</f>
        <v>6343932.11</v>
      </c>
    </row>
    <row r="125" customFormat="false" ht="12.75" hidden="false" customHeight="false" outlineLevel="0" collapsed="false">
      <c r="A125" s="16"/>
      <c r="B125" s="17"/>
      <c r="C125" s="15"/>
      <c r="D125" s="15"/>
    </row>
    <row r="126" customFormat="false" ht="12.75" hidden="false" customHeight="false" outlineLevel="0" collapsed="false">
      <c r="B126" s="15"/>
      <c r="C126" s="15"/>
      <c r="D126" s="18" t="n">
        <f aca="false">SUM(D21:D125)</f>
        <v>72535462.1</v>
      </c>
    </row>
    <row r="127" customFormat="false" ht="12.75" hidden="false" customHeight="false" outlineLevel="0" collapsed="false">
      <c r="B127" s="15"/>
      <c r="C127" s="15"/>
    </row>
    <row r="128" customFormat="false" ht="12.75" hidden="false" customHeight="false" outlineLevel="0" collapsed="false">
      <c r="B128" s="15"/>
      <c r="C128" s="15"/>
    </row>
    <row r="129" customFormat="false" ht="12.75" hidden="false" customHeight="false" outlineLevel="0" collapsed="false">
      <c r="B129" s="15"/>
      <c r="C129" s="15"/>
    </row>
    <row r="130" customFormat="false" ht="12.75" hidden="false" customHeight="false" outlineLevel="0" collapsed="false">
      <c r="B130" s="15"/>
      <c r="C130" s="15"/>
    </row>
    <row r="131" customFormat="false" ht="12.75" hidden="false" customHeight="false" outlineLevel="0" collapsed="false">
      <c r="B131" s="15"/>
      <c r="C131" s="15"/>
    </row>
    <row r="132" customFormat="false" ht="12.75" hidden="false" customHeight="false" outlineLevel="0" collapsed="false">
      <c r="B132" s="15"/>
      <c r="C132" s="15"/>
    </row>
    <row r="133" customFormat="false" ht="12.75" hidden="false" customHeight="false" outlineLevel="0" collapsed="false">
      <c r="B133" s="15"/>
      <c r="C133" s="15"/>
    </row>
    <row r="134" customFormat="false" ht="12.75" hidden="false" customHeight="false" outlineLevel="0" collapsed="false">
      <c r="B134" s="15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5"/>
      <c r="C136" s="15"/>
    </row>
    <row r="137" customFormat="false" ht="12.75" hidden="false" customHeight="false" outlineLevel="0" collapsed="false">
      <c r="B137" s="15"/>
      <c r="C137" s="15"/>
    </row>
    <row r="138" customFormat="false" ht="12.75" hidden="false" customHeight="false" outlineLevel="0" collapsed="false">
      <c r="B138" s="15"/>
      <c r="C138" s="15"/>
    </row>
    <row r="139" customFormat="false" ht="12.75" hidden="false" customHeight="false" outlineLevel="0" collapsed="false">
      <c r="B139" s="15"/>
      <c r="C139" s="15"/>
    </row>
    <row r="140" customFormat="false" ht="12.75" hidden="false" customHeight="false" outlineLevel="0" collapsed="false">
      <c r="B140" s="15"/>
      <c r="C140" s="15"/>
    </row>
    <row r="141" customFormat="false" ht="12.75" hidden="false" customHeight="false" outlineLevel="0" collapsed="false">
      <c r="B141" s="15"/>
      <c r="C141" s="15"/>
    </row>
    <row r="142" customFormat="false" ht="12.75" hidden="false" customHeight="false" outlineLevel="0" collapsed="false">
      <c r="B142" s="15"/>
      <c r="C142" s="15"/>
    </row>
    <row r="143" customFormat="false" ht="12.75" hidden="false" customHeight="false" outlineLevel="0" collapsed="false">
      <c r="B143" s="15"/>
      <c r="C143" s="15"/>
    </row>
    <row r="144" customFormat="false" ht="12.75" hidden="false" customHeight="false" outlineLevel="0" collapsed="false">
      <c r="B144" s="15"/>
      <c r="C144" s="15"/>
    </row>
    <row r="145" customFormat="false" ht="12.75" hidden="false" customHeight="false" outlineLevel="0" collapsed="false">
      <c r="B145" s="15"/>
      <c r="C145" s="15"/>
    </row>
    <row r="146" customFormat="false" ht="12.75" hidden="false" customHeight="false" outlineLevel="0" collapsed="false">
      <c r="B146" s="15"/>
      <c r="C146" s="15"/>
    </row>
    <row r="147" customFormat="false" ht="12.75" hidden="false" customHeight="false" outlineLevel="0" collapsed="false">
      <c r="B147" s="15"/>
      <c r="C147" s="15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</row>
  </sheetData>
  <printOptions headings="false" gridLines="false" gridLinesSet="true" horizontalCentered="false" verticalCentered="false"/>
  <pageMargins left="3.07986111111111" right="0.65" top="1.04027777777778" bottom="0.670138888888889" header="1.04027777777778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Anexo: 03
Folha : 0&amp;P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8.56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D1" s="19" t="s">
        <v>33</v>
      </c>
    </row>
    <row r="2" customFormat="false" ht="12.75" hidden="false" customHeight="false" outlineLevel="0" collapsed="false">
      <c r="D2" s="19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1" t="s">
        <v>36</v>
      </c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0" t="s">
        <v>3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2" t="s">
        <v>4</v>
      </c>
      <c r="B13" s="2" t="s">
        <v>5</v>
      </c>
      <c r="C13" s="2" t="s">
        <v>6</v>
      </c>
      <c r="D13" s="2" t="s">
        <v>7</v>
      </c>
    </row>
    <row r="14" customFormat="false" ht="14.25" hidden="false" customHeight="false" outlineLevel="0" collapsed="false"/>
    <row r="15" s="6" customFormat="true" ht="13.5" hidden="false" customHeight="false" outlineLevel="0" collapsed="false">
      <c r="A15" s="3" t="s">
        <v>8</v>
      </c>
      <c r="B15" s="4" t="s">
        <v>9</v>
      </c>
      <c r="C15" s="4" t="s">
        <v>37</v>
      </c>
      <c r="D15" s="5" t="s">
        <v>38</v>
      </c>
    </row>
    <row r="16" s="6" customFormat="true" ht="12.75" hidden="false" customHeight="false" outlineLevel="0" collapsed="false">
      <c r="A16" s="7"/>
      <c r="B16" s="8" t="s">
        <v>12</v>
      </c>
      <c r="C16" s="8" t="s">
        <v>39</v>
      </c>
      <c r="D16" s="9" t="s">
        <v>40</v>
      </c>
    </row>
    <row r="17" s="6" customFormat="true" ht="12.75" hidden="false" customHeight="false" outlineLevel="0" collapsed="false">
      <c r="A17" s="7"/>
      <c r="B17" s="8"/>
      <c r="C17" s="8" t="s">
        <v>41</v>
      </c>
      <c r="D17" s="9" t="s">
        <v>42</v>
      </c>
    </row>
    <row r="18" s="6" customFormat="true" ht="12.75" hidden="false" customHeight="false" outlineLevel="0" collapsed="false">
      <c r="A18" s="7"/>
      <c r="B18" s="8"/>
      <c r="C18" s="8"/>
      <c r="D18" s="9"/>
    </row>
    <row r="19" s="6" customFormat="true" ht="12.75" hidden="false" customHeight="false" outlineLevel="0" collapsed="false">
      <c r="A19" s="7"/>
      <c r="B19" s="8"/>
      <c r="C19" s="8"/>
      <c r="D19" s="9"/>
    </row>
    <row r="20" s="6" customFormat="true" ht="12.75" hidden="false" customHeight="true" outlineLevel="0" collapsed="false">
      <c r="A20" s="10"/>
      <c r="B20" s="11"/>
      <c r="C20" s="11"/>
      <c r="D20" s="12" t="s">
        <v>15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3" t="n">
        <v>35065</v>
      </c>
      <c r="B22" s="14" t="n">
        <v>8000</v>
      </c>
      <c r="C22" s="14" t="n">
        <v>0</v>
      </c>
      <c r="D22" s="14" t="n">
        <v>0</v>
      </c>
    </row>
    <row r="23" customFormat="false" ht="12.75" hidden="false" customHeight="false" outlineLevel="0" collapsed="false">
      <c r="A23" s="13" t="n">
        <v>35096</v>
      </c>
      <c r="B23" s="14" t="n">
        <v>12500</v>
      </c>
      <c r="C23" s="14" t="n">
        <v>0</v>
      </c>
      <c r="D23" s="14" t="n">
        <v>0</v>
      </c>
    </row>
    <row r="24" customFormat="false" ht="12.75" hidden="false" customHeight="false" outlineLevel="0" collapsed="false">
      <c r="A24" s="13" t="n">
        <v>35125</v>
      </c>
      <c r="B24" s="14" t="n">
        <v>14500</v>
      </c>
      <c r="C24" s="14" t="n">
        <v>0</v>
      </c>
      <c r="D24" s="14" t="n">
        <v>0</v>
      </c>
    </row>
    <row r="25" customFormat="false" ht="12.75" hidden="false" customHeight="false" outlineLevel="0" collapsed="false">
      <c r="A25" s="13" t="n">
        <v>35156</v>
      </c>
      <c r="B25" s="14" t="n">
        <v>12500</v>
      </c>
      <c r="C25" s="14" t="n">
        <v>0</v>
      </c>
      <c r="D25" s="14" t="n">
        <v>0</v>
      </c>
    </row>
    <row r="26" customFormat="false" ht="12.75" hidden="false" customHeight="false" outlineLevel="0" collapsed="false">
      <c r="B26" s="15"/>
      <c r="C26" s="15"/>
      <c r="D26" s="15"/>
    </row>
    <row r="27" customFormat="false" ht="12.75" hidden="false" customHeight="false" outlineLevel="0" collapsed="false">
      <c r="A27" s="0" t="s">
        <v>43</v>
      </c>
      <c r="B27" s="20" t="n">
        <f aca="false">SUM(B22:B26)</f>
        <v>47500</v>
      </c>
      <c r="C27" s="21" t="n">
        <v>4</v>
      </c>
      <c r="D27" s="20" t="n">
        <f aca="false">B27/C27</f>
        <v>11875</v>
      </c>
    </row>
    <row r="28" customFormat="false" ht="12.75" hidden="false" customHeight="false" outlineLevel="0" collapsed="false">
      <c r="B28" s="15"/>
      <c r="C28" s="15"/>
      <c r="D28" s="15"/>
    </row>
    <row r="29" customFormat="false" ht="12.75" hidden="false" customHeight="false" outlineLevel="0" collapsed="false">
      <c r="B29" s="15"/>
      <c r="C29" s="15"/>
      <c r="D29" s="15"/>
    </row>
    <row r="30" customFormat="false" ht="12.75" hidden="false" customHeight="false" outlineLevel="0" collapsed="false">
      <c r="B30" s="15"/>
      <c r="C30" s="15"/>
      <c r="D30" s="15"/>
    </row>
    <row r="31" customFormat="false" ht="12.75" hidden="false" customHeight="false" outlineLevel="0" collapsed="false">
      <c r="B31" s="15"/>
      <c r="C31" s="15"/>
      <c r="D31" s="15"/>
    </row>
    <row r="32" customFormat="false" ht="12.75" hidden="false" customHeight="false" outlineLevel="0" collapsed="false">
      <c r="B32" s="15"/>
      <c r="C32" s="15"/>
      <c r="D32" s="15"/>
    </row>
    <row r="33" customFormat="false" ht="12.75" hidden="false" customHeight="false" outlineLevel="0" collapsed="false">
      <c r="B33" s="15"/>
      <c r="C33" s="15"/>
      <c r="D33" s="15"/>
    </row>
    <row r="34" customFormat="false" ht="12.75" hidden="false" customHeight="false" outlineLevel="0" collapsed="false">
      <c r="B34" s="15"/>
      <c r="C34" s="15"/>
      <c r="D34" s="15"/>
    </row>
    <row r="35" customFormat="false" ht="12.75" hidden="false" customHeight="false" outlineLevel="0" collapsed="false">
      <c r="B35" s="15"/>
      <c r="C35" s="15"/>
      <c r="D35" s="15"/>
    </row>
    <row r="36" customFormat="false" ht="12.75" hidden="false" customHeight="false" outlineLevel="0" collapsed="false">
      <c r="B36" s="15"/>
      <c r="C36" s="15"/>
      <c r="D36" s="15"/>
    </row>
    <row r="37" customFormat="false" ht="12.75" hidden="false" customHeight="false" outlineLevel="0" collapsed="false">
      <c r="B37" s="15"/>
      <c r="C37" s="15"/>
      <c r="D37" s="15"/>
    </row>
    <row r="38" customFormat="false" ht="12.75" hidden="false" customHeight="false" outlineLevel="0" collapsed="false">
      <c r="B38" s="15"/>
      <c r="C38" s="15"/>
      <c r="D38" s="15"/>
    </row>
    <row r="39" customFormat="false" ht="12.75" hidden="false" customHeight="false" outlineLevel="0" collapsed="false">
      <c r="B39" s="15"/>
      <c r="C39" s="15"/>
      <c r="D39" s="15"/>
    </row>
    <row r="40" customFormat="false" ht="12.75" hidden="false" customHeight="false" outlineLevel="0" collapsed="false">
      <c r="B40" s="15"/>
      <c r="C40" s="15"/>
      <c r="D40" s="15"/>
    </row>
    <row r="41" customFormat="false" ht="12.75" hidden="false" customHeight="false" outlineLevel="0" collapsed="false">
      <c r="B41" s="15"/>
      <c r="C41" s="15"/>
      <c r="D41" s="15"/>
    </row>
    <row r="42" customFormat="false" ht="12.75" hidden="false" customHeight="false" outlineLevel="0" collapsed="false">
      <c r="B42" s="15"/>
      <c r="C42" s="15"/>
      <c r="D42" s="15"/>
    </row>
    <row r="43" customFormat="false" ht="12.75" hidden="false" customHeight="false" outlineLevel="0" collapsed="false">
      <c r="B43" s="15"/>
      <c r="C43" s="15"/>
      <c r="D43" s="15"/>
    </row>
    <row r="44" customFormat="false" ht="12.75" hidden="false" customHeight="false" outlineLevel="0" collapsed="false">
      <c r="B44" s="15"/>
      <c r="C44" s="15"/>
      <c r="D44" s="15"/>
    </row>
    <row r="45" customFormat="false" ht="12.75" hidden="false" customHeight="false" outlineLevel="0" collapsed="false">
      <c r="B45" s="15"/>
      <c r="C45" s="15"/>
      <c r="D45" s="15"/>
    </row>
    <row r="46" customFormat="false" ht="12.75" hidden="false" customHeight="false" outlineLevel="0" collapsed="false">
      <c r="B46" s="15"/>
      <c r="C46" s="15"/>
      <c r="D46" s="15"/>
    </row>
    <row r="47" customFormat="false" ht="12.75" hidden="false" customHeight="false" outlineLevel="0" collapsed="false">
      <c r="B47" s="15"/>
      <c r="C47" s="15"/>
      <c r="D47" s="15"/>
    </row>
    <row r="48" customFormat="false" ht="12.75" hidden="false" customHeight="false" outlineLevel="0" collapsed="false">
      <c r="B48" s="15"/>
      <c r="C48" s="15"/>
      <c r="D48" s="15"/>
    </row>
    <row r="49" customFormat="false" ht="12.75" hidden="false" customHeight="false" outlineLevel="0" collapsed="false">
      <c r="B49" s="15"/>
      <c r="C49" s="15"/>
      <c r="D49" s="15"/>
    </row>
    <row r="50" customFormat="false" ht="12.75" hidden="false" customHeight="false" outlineLevel="0" collapsed="false">
      <c r="B50" s="15"/>
      <c r="C50" s="15"/>
      <c r="D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</row>
  </sheetData>
  <printOptions headings="false" gridLines="false" gridLinesSet="true" horizontalCentered="false" verticalCentered="false"/>
  <pageMargins left="2.57986111111111" right="0.747916666666667" top="0.984027777777778" bottom="0.8" header="0.9798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F1" s="19" t="s">
        <v>44</v>
      </c>
    </row>
    <row r="2" customFormat="false" ht="12.75" hidden="false" customHeight="false" outlineLevel="0" collapsed="false">
      <c r="F2" s="19" t="s">
        <v>3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1" t="s">
        <v>46</v>
      </c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0" t="s">
        <v>3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2" t="s">
        <v>4</v>
      </c>
      <c r="B13" s="2" t="s">
        <v>5</v>
      </c>
      <c r="C13" s="2" t="s">
        <v>6</v>
      </c>
      <c r="D13" s="2" t="s">
        <v>7</v>
      </c>
      <c r="E13" s="2" t="s">
        <v>47</v>
      </c>
      <c r="F13" s="2" t="s">
        <v>48</v>
      </c>
    </row>
    <row r="14" customFormat="false" ht="14.25" hidden="false" customHeight="false" outlineLevel="0" collapsed="false"/>
    <row r="15" s="6" customFormat="true" ht="13.5" hidden="false" customHeight="false" outlineLevel="0" collapsed="false">
      <c r="A15" s="3" t="s">
        <v>8</v>
      </c>
      <c r="B15" s="4" t="s">
        <v>9</v>
      </c>
      <c r="C15" s="4" t="s">
        <v>49</v>
      </c>
      <c r="D15" s="22" t="s">
        <v>50</v>
      </c>
      <c r="E15" s="22" t="s">
        <v>37</v>
      </c>
      <c r="F15" s="5" t="s">
        <v>38</v>
      </c>
    </row>
    <row r="16" s="6" customFormat="true" ht="12.75" hidden="false" customHeight="false" outlineLevel="0" collapsed="false">
      <c r="A16" s="7"/>
      <c r="B16" s="8" t="s">
        <v>12</v>
      </c>
      <c r="C16" s="8" t="s">
        <v>51</v>
      </c>
      <c r="D16" s="23" t="s">
        <v>52</v>
      </c>
      <c r="E16" s="23" t="s">
        <v>39</v>
      </c>
      <c r="F16" s="9" t="s">
        <v>53</v>
      </c>
    </row>
    <row r="17" s="6" customFormat="true" ht="12.75" hidden="false" customHeight="false" outlineLevel="0" collapsed="false">
      <c r="A17" s="7"/>
      <c r="B17" s="8"/>
      <c r="C17" s="8"/>
      <c r="D17" s="23"/>
      <c r="E17" s="8" t="s">
        <v>41</v>
      </c>
      <c r="F17" s="9" t="s">
        <v>42</v>
      </c>
    </row>
    <row r="18" s="6" customFormat="true" ht="12.75" hidden="false" customHeight="false" outlineLevel="0" collapsed="false">
      <c r="A18" s="7"/>
      <c r="B18" s="8"/>
      <c r="C18" s="8"/>
      <c r="D18" s="23"/>
      <c r="E18" s="23"/>
      <c r="F18" s="9"/>
    </row>
    <row r="19" s="6" customFormat="true" ht="12.75" hidden="false" customHeight="false" outlineLevel="0" collapsed="false">
      <c r="A19" s="7"/>
      <c r="B19" s="8"/>
      <c r="C19" s="8"/>
      <c r="D19" s="23"/>
      <c r="E19" s="23"/>
      <c r="F19" s="9"/>
    </row>
    <row r="20" s="6" customFormat="true" ht="12.75" hidden="false" customHeight="true" outlineLevel="0" collapsed="false">
      <c r="A20" s="10"/>
      <c r="B20" s="11"/>
      <c r="C20" s="11"/>
      <c r="D20" s="24" t="s">
        <v>54</v>
      </c>
      <c r="E20" s="24"/>
      <c r="F20" s="12" t="s">
        <v>55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3" t="n">
        <v>31868</v>
      </c>
      <c r="B22" s="14" t="n">
        <v>42082</v>
      </c>
      <c r="C22" s="14" t="n">
        <v>8416</v>
      </c>
      <c r="D22" s="14" t="n">
        <f aca="false">B22+C22</f>
        <v>50498</v>
      </c>
      <c r="E22" s="14" t="n">
        <v>0</v>
      </c>
      <c r="F22" s="14" t="n">
        <v>0</v>
      </c>
    </row>
    <row r="23" customFormat="false" ht="12.75" hidden="false" customHeight="false" outlineLevel="0" collapsed="false">
      <c r="A23" s="13" t="n">
        <v>31898</v>
      </c>
      <c r="B23" s="14" t="n">
        <v>53780</v>
      </c>
      <c r="C23" s="14" t="n">
        <v>10756</v>
      </c>
      <c r="D23" s="14" t="n">
        <f aca="false">B23+C23</f>
        <v>64536</v>
      </c>
      <c r="E23" s="14" t="n">
        <v>0</v>
      </c>
      <c r="F23" s="14" t="n">
        <v>0</v>
      </c>
    </row>
    <row r="24" customFormat="false" ht="12.75" hidden="false" customHeight="false" outlineLevel="0" collapsed="false">
      <c r="A24" s="13" t="n">
        <v>31929</v>
      </c>
      <c r="B24" s="14" t="n">
        <v>24768</v>
      </c>
      <c r="C24" s="14" t="n">
        <v>4953</v>
      </c>
      <c r="D24" s="14" t="n">
        <f aca="false">B24+C24</f>
        <v>29721</v>
      </c>
      <c r="E24" s="14" t="n">
        <v>0</v>
      </c>
      <c r="F24" s="14" t="n">
        <v>0</v>
      </c>
    </row>
    <row r="25" customFormat="false" ht="12.75" hidden="false" customHeight="false" outlineLevel="0" collapsed="false">
      <c r="A25" s="13" t="n">
        <v>31959</v>
      </c>
      <c r="B25" s="14" t="n">
        <v>42058</v>
      </c>
      <c r="C25" s="14" t="n">
        <v>6308</v>
      </c>
      <c r="D25" s="14" t="n">
        <f aca="false">B25+C25</f>
        <v>48366</v>
      </c>
      <c r="E25" s="14" t="n">
        <v>0</v>
      </c>
      <c r="F25" s="14" t="n">
        <v>0</v>
      </c>
    </row>
    <row r="26" customFormat="false" ht="12.75" hidden="false" customHeight="false" outlineLevel="0" collapsed="false">
      <c r="A26" s="13" t="n">
        <v>31990</v>
      </c>
      <c r="B26" s="14" t="n">
        <v>69758</v>
      </c>
      <c r="C26" s="14" t="n">
        <v>10464</v>
      </c>
      <c r="D26" s="14" t="n">
        <f aca="false">B26+C26</f>
        <v>80222</v>
      </c>
      <c r="E26" s="14" t="n">
        <v>0</v>
      </c>
      <c r="F26" s="14" t="n">
        <v>0</v>
      </c>
    </row>
    <row r="27" customFormat="false" ht="12.75" hidden="false" customHeight="false" outlineLevel="0" collapsed="false">
      <c r="A27" s="13" t="n">
        <v>32051</v>
      </c>
      <c r="B27" s="14" t="n">
        <v>94209</v>
      </c>
      <c r="C27" s="14" t="n">
        <v>14131</v>
      </c>
      <c r="D27" s="14" t="n">
        <f aca="false">B27+C27</f>
        <v>108340</v>
      </c>
      <c r="E27" s="14" t="n">
        <v>0</v>
      </c>
      <c r="F27" s="14" t="n">
        <v>0</v>
      </c>
    </row>
    <row r="28" customFormat="false" ht="12.75" hidden="false" customHeight="false" outlineLevel="0" collapsed="false">
      <c r="A28" s="13" t="n">
        <v>32082</v>
      </c>
      <c r="B28" s="14" t="n">
        <v>69880</v>
      </c>
      <c r="C28" s="14" t="n">
        <v>10480</v>
      </c>
      <c r="D28" s="14" t="n">
        <f aca="false">B28+C28</f>
        <v>80360</v>
      </c>
      <c r="E28" s="14" t="n">
        <v>0</v>
      </c>
      <c r="F28" s="14" t="n">
        <v>0</v>
      </c>
    </row>
    <row r="29" customFormat="false" ht="12.75" hidden="false" customHeight="false" outlineLevel="0" collapsed="false">
      <c r="A29" s="13" t="n">
        <v>32112</v>
      </c>
      <c r="B29" s="14" t="n">
        <v>72303</v>
      </c>
      <c r="C29" s="14" t="n">
        <v>10845</v>
      </c>
      <c r="D29" s="14" t="n">
        <f aca="false">B29+C29</f>
        <v>83148</v>
      </c>
      <c r="E29" s="14" t="n">
        <v>0</v>
      </c>
      <c r="F29" s="14" t="n">
        <v>0</v>
      </c>
    </row>
    <row r="31" customFormat="false" ht="12.75" hidden="false" customHeight="false" outlineLevel="0" collapsed="false">
      <c r="A31" s="0" t="s">
        <v>56</v>
      </c>
      <c r="D31" s="25" t="n">
        <f aca="false">SUM(D22:D30)</f>
        <v>545191</v>
      </c>
      <c r="E31" s="26" t="n">
        <v>8</v>
      </c>
      <c r="F31" s="25" t="n">
        <f aca="false">D31/E31</f>
        <v>68148.88</v>
      </c>
    </row>
  </sheetData>
  <printOptions headings="false" gridLines="false" gridLinesSet="true" horizontalCentered="false" verticalCentered="false"/>
  <pageMargins left="1.65" right="0.747916666666667" top="1.32013888888889" bottom="0.492361111111111" header="1.32013888888889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 </oddHeader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85"/>
  </cols>
  <sheetData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1"/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0" t="s">
        <v>3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2" t="s">
        <v>4</v>
      </c>
      <c r="B13" s="2" t="s">
        <v>5</v>
      </c>
      <c r="C13" s="2" t="s">
        <v>6</v>
      </c>
      <c r="D13" s="2" t="s">
        <v>7</v>
      </c>
      <c r="E13" s="2" t="s">
        <v>47</v>
      </c>
      <c r="F13" s="2" t="s">
        <v>48</v>
      </c>
    </row>
    <row r="14" customFormat="false" ht="14.25" hidden="false" customHeight="false" outlineLevel="0" collapsed="false"/>
    <row r="15" s="6" customFormat="true" ht="13.5" hidden="false" customHeight="false" outlineLevel="0" collapsed="false">
      <c r="A15" s="3" t="s">
        <v>8</v>
      </c>
      <c r="B15" s="4" t="s">
        <v>9</v>
      </c>
      <c r="C15" s="4" t="s">
        <v>49</v>
      </c>
      <c r="D15" s="4" t="s">
        <v>58</v>
      </c>
      <c r="E15" s="4" t="s">
        <v>59</v>
      </c>
      <c r="F15" s="5" t="s">
        <v>60</v>
      </c>
    </row>
    <row r="16" s="6" customFormat="true" ht="12.75" hidden="false" customHeight="false" outlineLevel="0" collapsed="false">
      <c r="A16" s="7"/>
      <c r="B16" s="8" t="s">
        <v>12</v>
      </c>
      <c r="C16" s="8" t="s">
        <v>51</v>
      </c>
      <c r="D16" s="8" t="s">
        <v>52</v>
      </c>
      <c r="E16" s="8" t="s">
        <v>61</v>
      </c>
      <c r="F16" s="9" t="s">
        <v>62</v>
      </c>
    </row>
    <row r="17" s="6" customFormat="true" ht="12.75" hidden="false" customHeight="false" outlineLevel="0" collapsed="false">
      <c r="A17" s="7"/>
      <c r="B17" s="8"/>
      <c r="C17" s="8"/>
      <c r="D17" s="8"/>
      <c r="E17" s="8"/>
      <c r="F17" s="9"/>
    </row>
    <row r="18" s="6" customFormat="true" ht="12.75" hidden="false" customHeight="false" outlineLevel="0" collapsed="false">
      <c r="A18" s="7"/>
      <c r="B18" s="8"/>
      <c r="C18" s="27"/>
      <c r="D18" s="27"/>
      <c r="E18" s="27"/>
      <c r="F18" s="9"/>
    </row>
    <row r="19" s="6" customFormat="true" ht="12.75" hidden="false" customHeight="true" outlineLevel="0" collapsed="false">
      <c r="A19" s="10"/>
      <c r="B19" s="11"/>
      <c r="C19" s="11"/>
      <c r="D19" s="11" t="s">
        <v>54</v>
      </c>
      <c r="E19" s="11"/>
      <c r="F19" s="12" t="s">
        <v>63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3" t="n">
        <v>28491</v>
      </c>
      <c r="B21" s="14" t="n">
        <f aca="false">'03'!D22</f>
        <v>21410.67</v>
      </c>
      <c r="C21" s="14" t="n">
        <v>0</v>
      </c>
      <c r="D21" s="14" t="n">
        <f aca="false">B21+C21</f>
        <v>21410.67</v>
      </c>
      <c r="E21" s="28" t="n">
        <v>11.2</v>
      </c>
      <c r="F21" s="14" t="n">
        <f aca="false">D21*E21%</f>
        <v>2398</v>
      </c>
    </row>
    <row r="22" customFormat="false" ht="12.75" hidden="false" customHeight="false" outlineLevel="0" collapsed="false">
      <c r="A22" s="13" t="n">
        <v>28522</v>
      </c>
      <c r="B22" s="14" t="n">
        <f aca="false">'03'!D23</f>
        <v>21862.56</v>
      </c>
      <c r="C22" s="14" t="n">
        <v>0</v>
      </c>
      <c r="D22" s="14" t="n">
        <f aca="false">B22+C22</f>
        <v>21862.56</v>
      </c>
      <c r="E22" s="28" t="n">
        <v>11.2</v>
      </c>
      <c r="F22" s="14" t="n">
        <f aca="false">D22*E22%</f>
        <v>2448.61</v>
      </c>
    </row>
    <row r="23" customFormat="false" ht="12.75" hidden="false" customHeight="false" outlineLevel="0" collapsed="false">
      <c r="A23" s="13" t="n">
        <v>28550</v>
      </c>
      <c r="B23" s="14" t="n">
        <f aca="false">'03'!D24</f>
        <v>22369.26</v>
      </c>
      <c r="C23" s="14" t="n">
        <v>0</v>
      </c>
      <c r="D23" s="14" t="n">
        <f aca="false">B23+C23</f>
        <v>22369.26</v>
      </c>
      <c r="E23" s="28" t="n">
        <v>11.2</v>
      </c>
      <c r="F23" s="14" t="n">
        <f aca="false">D23*E23%</f>
        <v>2505.36</v>
      </c>
    </row>
    <row r="24" customFormat="false" ht="12.75" hidden="false" customHeight="false" outlineLevel="0" collapsed="false">
      <c r="A24" s="13" t="n">
        <v>28581</v>
      </c>
      <c r="B24" s="14" t="n">
        <f aca="false">'03'!D25</f>
        <v>22946.03</v>
      </c>
      <c r="C24" s="14" t="n">
        <v>0</v>
      </c>
      <c r="D24" s="14" t="n">
        <f aca="false">B24+C24</f>
        <v>22946.03</v>
      </c>
      <c r="E24" s="28" t="n">
        <v>11.2</v>
      </c>
      <c r="F24" s="14" t="n">
        <f aca="false">D24*E24%</f>
        <v>2569.96</v>
      </c>
    </row>
    <row r="25" customFormat="false" ht="12.75" hidden="false" customHeight="false" outlineLevel="0" collapsed="false">
      <c r="A25" s="13" t="n">
        <v>28611</v>
      </c>
      <c r="B25" s="14" t="n">
        <f aca="false">'03'!D26</f>
        <v>23616.24</v>
      </c>
      <c r="C25" s="14" t="n">
        <v>0</v>
      </c>
      <c r="D25" s="14" t="n">
        <f aca="false">B25+C25</f>
        <v>23616.24</v>
      </c>
      <c r="E25" s="28" t="n">
        <v>11.2</v>
      </c>
      <c r="F25" s="14" t="n">
        <f aca="false">D25*E25%</f>
        <v>2645.02</v>
      </c>
    </row>
    <row r="26" customFormat="false" ht="12.75" hidden="false" customHeight="false" outlineLevel="0" collapsed="false">
      <c r="A26" s="13" t="n">
        <v>28642</v>
      </c>
      <c r="B26" s="14" t="n">
        <f aca="false">'03'!D27</f>
        <v>24335.86</v>
      </c>
      <c r="C26" s="14" t="n">
        <v>0</v>
      </c>
      <c r="D26" s="14" t="n">
        <f aca="false">B26+C26</f>
        <v>24335.86</v>
      </c>
      <c r="E26" s="28" t="n">
        <v>11.2</v>
      </c>
      <c r="F26" s="14" t="n">
        <f aca="false">D26*E26%</f>
        <v>2725.62</v>
      </c>
    </row>
    <row r="27" customFormat="false" ht="12.75" hidden="false" customHeight="false" outlineLevel="0" collapsed="false">
      <c r="A27" s="13" t="n">
        <v>28672</v>
      </c>
      <c r="B27" s="14" t="n">
        <f aca="false">'03'!D28</f>
        <v>25068.95</v>
      </c>
      <c r="C27" s="14" t="n">
        <v>0</v>
      </c>
      <c r="D27" s="14" t="n">
        <f aca="false">B27+C27</f>
        <v>25068.95</v>
      </c>
      <c r="E27" s="28" t="n">
        <v>11.2</v>
      </c>
      <c r="F27" s="14" t="n">
        <f aca="false">D27*E27%</f>
        <v>2807.72</v>
      </c>
    </row>
    <row r="28" customFormat="false" ht="12.75" hidden="false" customHeight="false" outlineLevel="0" collapsed="false">
      <c r="A28" s="13" t="n">
        <v>28703</v>
      </c>
      <c r="B28" s="14" t="n">
        <f aca="false">'03'!D29</f>
        <v>25836.19</v>
      </c>
      <c r="C28" s="14" t="n">
        <v>0</v>
      </c>
      <c r="D28" s="14" t="n">
        <f aca="false">B28+C28</f>
        <v>25836.19</v>
      </c>
      <c r="E28" s="28" t="n">
        <v>11.2</v>
      </c>
      <c r="F28" s="14" t="n">
        <f aca="false">D28*E28%</f>
        <v>2893.65</v>
      </c>
    </row>
    <row r="29" customFormat="false" ht="12.75" hidden="false" customHeight="false" outlineLevel="0" collapsed="false">
      <c r="A29" s="13" t="n">
        <v>28734</v>
      </c>
      <c r="B29" s="14" t="n">
        <f aca="false">'03'!D30</f>
        <v>26554.01</v>
      </c>
      <c r="C29" s="14" t="n">
        <v>0</v>
      </c>
      <c r="D29" s="14" t="n">
        <f aca="false">B29+C29</f>
        <v>26554.01</v>
      </c>
      <c r="E29" s="28" t="n">
        <v>11.2</v>
      </c>
      <c r="F29" s="14" t="n">
        <f aca="false">D29*E29%</f>
        <v>2974.05</v>
      </c>
    </row>
    <row r="30" customFormat="false" ht="12.75" hidden="false" customHeight="false" outlineLevel="0" collapsed="false">
      <c r="A30" s="13" t="n">
        <v>28764</v>
      </c>
      <c r="B30" s="14" t="n">
        <f aca="false">'03'!D31</f>
        <v>27247.57</v>
      </c>
      <c r="C30" s="14" t="n">
        <v>0</v>
      </c>
      <c r="D30" s="14" t="n">
        <f aca="false">B30+C30</f>
        <v>27247.57</v>
      </c>
      <c r="E30" s="28" t="n">
        <v>11.2</v>
      </c>
      <c r="F30" s="14" t="n">
        <f aca="false">D30*E30%</f>
        <v>3051.73</v>
      </c>
    </row>
    <row r="31" customFormat="false" ht="12.75" hidden="false" customHeight="false" outlineLevel="0" collapsed="false">
      <c r="A31" s="13" t="n">
        <v>28795</v>
      </c>
      <c r="B31" s="14" t="n">
        <f aca="false">'03'!D32</f>
        <v>27894.42</v>
      </c>
      <c r="C31" s="14" t="n">
        <v>0</v>
      </c>
      <c r="D31" s="14" t="n">
        <f aca="false">B31+C31</f>
        <v>27894.42</v>
      </c>
      <c r="E31" s="28" t="n">
        <v>11.2</v>
      </c>
      <c r="F31" s="14" t="n">
        <f aca="false">D31*E31%</f>
        <v>3124.18</v>
      </c>
    </row>
    <row r="32" customFormat="false" ht="12.75" hidden="false" customHeight="false" outlineLevel="0" collapsed="false">
      <c r="A32" s="13" t="n">
        <v>28825</v>
      </c>
      <c r="B32" s="14" t="n">
        <f aca="false">'03'!D33</f>
        <v>28608.65</v>
      </c>
      <c r="C32" s="14" t="n">
        <v>0</v>
      </c>
      <c r="D32" s="14" t="n">
        <f aca="false">B32+C32</f>
        <v>28608.65</v>
      </c>
      <c r="E32" s="28" t="n">
        <v>11.2</v>
      </c>
      <c r="F32" s="14" t="n">
        <f aca="false">D32*E32%</f>
        <v>3204.17</v>
      </c>
    </row>
    <row r="33" customFormat="false" ht="12.75" hidden="false" customHeight="false" outlineLevel="0" collapsed="false">
      <c r="A33" s="13" t="s">
        <v>26</v>
      </c>
      <c r="B33" s="14" t="n">
        <f aca="false">'03'!D34</f>
        <v>0</v>
      </c>
      <c r="C33" s="14" t="n">
        <v>0</v>
      </c>
      <c r="D33" s="14" t="n">
        <f aca="false">B33+C33</f>
        <v>0</v>
      </c>
      <c r="E33" s="28" t="n">
        <v>11.2</v>
      </c>
      <c r="F33" s="14" t="n">
        <f aca="false">D33*E33%</f>
        <v>0</v>
      </c>
    </row>
    <row r="34" customFormat="false" ht="12.75" hidden="false" customHeight="false" outlineLevel="0" collapsed="false">
      <c r="A34" s="13" t="n">
        <v>28856</v>
      </c>
      <c r="B34" s="14" t="n">
        <f aca="false">'03'!D35</f>
        <v>29361.51</v>
      </c>
      <c r="C34" s="14" t="n">
        <v>0</v>
      </c>
      <c r="D34" s="14" t="n">
        <f aca="false">B34+C34</f>
        <v>29361.51</v>
      </c>
      <c r="E34" s="28" t="n">
        <v>11.2</v>
      </c>
      <c r="F34" s="14" t="n">
        <f aca="false">D34*E34%</f>
        <v>3288.49</v>
      </c>
    </row>
    <row r="35" customFormat="false" ht="12.75" hidden="false" customHeight="false" outlineLevel="0" collapsed="false">
      <c r="A35" s="13" t="n">
        <v>28887</v>
      </c>
      <c r="B35" s="14" t="n">
        <f aca="false">'03'!D36</f>
        <v>30024.53</v>
      </c>
      <c r="C35" s="14" t="n">
        <v>0</v>
      </c>
      <c r="D35" s="14" t="n">
        <f aca="false">B35+C35</f>
        <v>30024.53</v>
      </c>
      <c r="E35" s="28" t="n">
        <v>11.2</v>
      </c>
      <c r="F35" s="14" t="n">
        <f aca="false">D35*E35%</f>
        <v>3362.75</v>
      </c>
    </row>
    <row r="36" customFormat="false" ht="12.75" hidden="false" customHeight="false" outlineLevel="0" collapsed="false">
      <c r="A36" s="13" t="n">
        <v>28915</v>
      </c>
      <c r="B36" s="14" t="n">
        <f aca="false">'03'!D37</f>
        <v>30722.58</v>
      </c>
      <c r="C36" s="14" t="n">
        <v>0</v>
      </c>
      <c r="D36" s="14" t="n">
        <f aca="false">B36+C36</f>
        <v>30722.58</v>
      </c>
      <c r="E36" s="28" t="n">
        <v>11.2</v>
      </c>
      <c r="F36" s="14" t="n">
        <f aca="false">D36*E36%</f>
        <v>3440.93</v>
      </c>
    </row>
    <row r="37" customFormat="false" ht="12.75" hidden="false" customHeight="false" outlineLevel="0" collapsed="false">
      <c r="A37" s="13" t="n">
        <v>28946</v>
      </c>
      <c r="B37" s="14" t="n">
        <f aca="false">'03'!D38</f>
        <v>31489.82</v>
      </c>
      <c r="C37" s="14" t="n">
        <v>0</v>
      </c>
      <c r="D37" s="14" t="n">
        <f aca="false">B37+C37</f>
        <v>31489.82</v>
      </c>
      <c r="E37" s="28" t="n">
        <v>11.2</v>
      </c>
      <c r="F37" s="14" t="n">
        <f aca="false">D37*E37%</f>
        <v>3526.86</v>
      </c>
    </row>
    <row r="38" customFormat="false" ht="12.75" hidden="false" customHeight="false" outlineLevel="0" collapsed="false">
      <c r="A38" s="13" t="n">
        <v>28976</v>
      </c>
      <c r="B38" s="14" t="n">
        <f aca="false">'03'!D39</f>
        <v>32669.42</v>
      </c>
      <c r="C38" s="14" t="n">
        <v>0</v>
      </c>
      <c r="D38" s="14" t="n">
        <f aca="false">B38+C38</f>
        <v>32669.42</v>
      </c>
      <c r="E38" s="28" t="n">
        <v>11.2</v>
      </c>
      <c r="F38" s="14" t="n">
        <f aca="false">D38*E38%</f>
        <v>3658.98</v>
      </c>
    </row>
    <row r="39" customFormat="false" ht="12.75" hidden="false" customHeight="false" outlineLevel="0" collapsed="false">
      <c r="A39" s="13" t="n">
        <v>29007</v>
      </c>
      <c r="B39" s="14" t="n">
        <f aca="false">'03'!D40</f>
        <v>33918.19</v>
      </c>
      <c r="C39" s="14" t="n">
        <v>0</v>
      </c>
      <c r="D39" s="14" t="n">
        <f aca="false">B39+C39</f>
        <v>33918.19</v>
      </c>
      <c r="E39" s="28" t="n">
        <v>11.2</v>
      </c>
      <c r="F39" s="14" t="n">
        <f aca="false">D39*E39%</f>
        <v>3798.84</v>
      </c>
    </row>
    <row r="40" customFormat="false" ht="12.75" hidden="false" customHeight="false" outlineLevel="0" collapsed="false">
      <c r="A40" s="13" t="n">
        <v>29037</v>
      </c>
      <c r="B40" s="14" t="n">
        <f aca="false">'03'!D41</f>
        <v>35046.58</v>
      </c>
      <c r="C40" s="14" t="n">
        <v>0</v>
      </c>
      <c r="D40" s="14" t="n">
        <f aca="false">B40+C40</f>
        <v>35046.58</v>
      </c>
      <c r="E40" s="28" t="n">
        <v>11.2</v>
      </c>
      <c r="F40" s="14" t="n">
        <f aca="false">D40*E40%</f>
        <v>3925.22</v>
      </c>
    </row>
    <row r="41" customFormat="false" ht="12.75" hidden="false" customHeight="false" outlineLevel="0" collapsed="false">
      <c r="A41" s="13" t="n">
        <v>29068</v>
      </c>
      <c r="B41" s="14" t="n">
        <f aca="false">'03'!D42</f>
        <v>35999.79</v>
      </c>
      <c r="C41" s="14" t="n">
        <v>0</v>
      </c>
      <c r="D41" s="14" t="n">
        <f aca="false">B41+C41</f>
        <v>35999.79</v>
      </c>
      <c r="E41" s="28" t="n">
        <v>11.2</v>
      </c>
      <c r="F41" s="14" t="n">
        <f aca="false">D41*E41%</f>
        <v>4031.98</v>
      </c>
    </row>
    <row r="42" customFormat="false" ht="12.75" hidden="false" customHeight="false" outlineLevel="0" collapsed="false">
      <c r="A42" s="13" t="n">
        <v>29099</v>
      </c>
      <c r="B42" s="14" t="n">
        <f aca="false">'03'!D43</f>
        <v>37035.64</v>
      </c>
      <c r="C42" s="14" t="n">
        <v>0</v>
      </c>
      <c r="D42" s="14" t="n">
        <f aca="false">B42+C42</f>
        <v>37035.64</v>
      </c>
      <c r="E42" s="28" t="n">
        <v>11.2</v>
      </c>
      <c r="F42" s="14" t="n">
        <f aca="false">D42*E42%</f>
        <v>4147.99</v>
      </c>
    </row>
    <row r="43" customFormat="false" ht="12.75" hidden="false" customHeight="false" outlineLevel="0" collapsed="false">
      <c r="A43" s="13" t="n">
        <v>29129</v>
      </c>
      <c r="B43" s="14" t="n">
        <f aca="false">'03'!D44</f>
        <v>38523.39</v>
      </c>
      <c r="C43" s="14" t="n">
        <v>0</v>
      </c>
      <c r="D43" s="14" t="n">
        <f aca="false">B43+C43</f>
        <v>38523.39</v>
      </c>
      <c r="E43" s="28" t="n">
        <v>11.2</v>
      </c>
      <c r="F43" s="14" t="n">
        <f aca="false">D43*E43%</f>
        <v>4314.62</v>
      </c>
    </row>
    <row r="44" customFormat="false" ht="12.75" hidden="false" customHeight="false" outlineLevel="0" collapsed="false">
      <c r="A44" s="13" t="n">
        <v>29160</v>
      </c>
      <c r="B44" s="14" t="n">
        <f aca="false">'03'!D45</f>
        <v>40290.54</v>
      </c>
      <c r="C44" s="14" t="n">
        <v>0</v>
      </c>
      <c r="D44" s="14" t="n">
        <f aca="false">B44+C44</f>
        <v>40290.54</v>
      </c>
      <c r="E44" s="28" t="n">
        <v>11.2</v>
      </c>
      <c r="F44" s="14" t="n">
        <f aca="false">D44*E44%</f>
        <v>4512.54</v>
      </c>
    </row>
    <row r="45" customFormat="false" ht="12.75" hidden="false" customHeight="false" outlineLevel="0" collapsed="false">
      <c r="A45" s="13" t="n">
        <v>29190</v>
      </c>
      <c r="B45" s="14" t="n">
        <f aca="false">'03'!D46</f>
        <v>42108.91</v>
      </c>
      <c r="C45" s="14" t="n">
        <v>0</v>
      </c>
      <c r="D45" s="14" t="n">
        <f aca="false">B45+C45</f>
        <v>42108.91</v>
      </c>
      <c r="E45" s="28" t="n">
        <v>11.2</v>
      </c>
      <c r="F45" s="14" t="n">
        <f aca="false">D45*E45%</f>
        <v>4716.2</v>
      </c>
    </row>
    <row r="46" customFormat="false" ht="12.75" hidden="false" customHeight="false" outlineLevel="0" collapsed="false">
      <c r="A46" s="13" t="s">
        <v>27</v>
      </c>
      <c r="B46" s="14" t="n">
        <f aca="false">'03'!D47</f>
        <v>0</v>
      </c>
      <c r="C46" s="14" t="n">
        <v>0</v>
      </c>
      <c r="D46" s="14" t="n">
        <f aca="false">B46+C46</f>
        <v>0</v>
      </c>
      <c r="E46" s="28" t="n">
        <v>11.2</v>
      </c>
      <c r="F46" s="14" t="n">
        <f aca="false">D46*E46%</f>
        <v>0</v>
      </c>
    </row>
    <row r="47" customFormat="false" ht="12.75" hidden="false" customHeight="false" outlineLevel="0" collapsed="false">
      <c r="A47" s="13" t="n">
        <v>29221</v>
      </c>
      <c r="B47" s="14" t="n">
        <f aca="false">'03'!D48</f>
        <v>43826.65</v>
      </c>
      <c r="C47" s="14" t="n">
        <v>0</v>
      </c>
      <c r="D47" s="14" t="n">
        <f aca="false">B47+C47</f>
        <v>43826.65</v>
      </c>
      <c r="E47" s="28" t="n">
        <v>11.2</v>
      </c>
      <c r="F47" s="14" t="n">
        <f aca="false">D47*E47%</f>
        <v>4908.58</v>
      </c>
    </row>
    <row r="48" customFormat="false" ht="12.75" hidden="false" customHeight="false" outlineLevel="0" collapsed="false">
      <c r="A48" s="13" t="n">
        <v>29252</v>
      </c>
      <c r="B48" s="14" t="n">
        <f aca="false">'03'!D49</f>
        <v>45668.37</v>
      </c>
      <c r="C48" s="14" t="n">
        <v>0</v>
      </c>
      <c r="D48" s="14" t="n">
        <f aca="false">B48+C48</f>
        <v>45668.37</v>
      </c>
      <c r="E48" s="28" t="n">
        <v>11.2</v>
      </c>
      <c r="F48" s="14" t="n">
        <f aca="false">D48*E48%</f>
        <v>5114.86</v>
      </c>
    </row>
    <row r="49" customFormat="false" ht="12.75" hidden="false" customHeight="false" outlineLevel="0" collapsed="false">
      <c r="A49" s="13" t="n">
        <v>29281</v>
      </c>
      <c r="B49" s="14" t="n">
        <f aca="false">'03'!D50</f>
        <v>47358.26</v>
      </c>
      <c r="C49" s="14" t="n">
        <v>0</v>
      </c>
      <c r="D49" s="14" t="n">
        <f aca="false">B49+C49</f>
        <v>47358.26</v>
      </c>
      <c r="E49" s="28" t="n">
        <v>11.2</v>
      </c>
      <c r="F49" s="14" t="n">
        <f aca="false">D49*E49%</f>
        <v>5304.13</v>
      </c>
    </row>
    <row r="50" customFormat="false" ht="12.75" hidden="false" customHeight="false" outlineLevel="0" collapsed="false">
      <c r="A50" s="13" t="n">
        <v>29312</v>
      </c>
      <c r="B50" s="14" t="n">
        <f aca="false">'03'!D51</f>
        <v>49110.14</v>
      </c>
      <c r="C50" s="14" t="n">
        <v>0</v>
      </c>
      <c r="D50" s="14" t="n">
        <f aca="false">B50+C50</f>
        <v>49110.14</v>
      </c>
      <c r="E50" s="28" t="n">
        <v>11.2</v>
      </c>
      <c r="F50" s="14" t="n">
        <f aca="false">D50*E50%</f>
        <v>5500.34</v>
      </c>
    </row>
    <row r="51" customFormat="false" ht="12.75" hidden="false" customHeight="false" outlineLevel="0" collapsed="false">
      <c r="A51" s="13" t="n">
        <v>29342</v>
      </c>
      <c r="B51" s="14" t="n">
        <f aca="false">'03'!D52</f>
        <v>50926.7</v>
      </c>
      <c r="C51" s="14" t="n">
        <v>0</v>
      </c>
      <c r="D51" s="14" t="n">
        <f aca="false">B51+C51</f>
        <v>50926.7</v>
      </c>
      <c r="E51" s="28" t="n">
        <v>11.2</v>
      </c>
      <c r="F51" s="14" t="n">
        <f aca="false">D51*E51%</f>
        <v>5703.79</v>
      </c>
    </row>
    <row r="52" customFormat="false" ht="12.75" hidden="false" customHeight="false" outlineLevel="0" collapsed="false">
      <c r="A52" s="13" t="n">
        <v>29373</v>
      </c>
      <c r="B52" s="14" t="n">
        <f aca="false">'03'!D53</f>
        <v>52657.92</v>
      </c>
      <c r="C52" s="14" t="n">
        <v>0</v>
      </c>
      <c r="D52" s="14" t="n">
        <f aca="false">B52+C52</f>
        <v>52657.92</v>
      </c>
      <c r="E52" s="28" t="n">
        <v>11.2</v>
      </c>
      <c r="F52" s="14" t="n">
        <f aca="false">D52*E52%</f>
        <v>5897.69</v>
      </c>
    </row>
    <row r="53" customFormat="false" ht="12.75" hidden="false" customHeight="false" outlineLevel="0" collapsed="false">
      <c r="A53" s="13" t="n">
        <v>29403</v>
      </c>
      <c r="B53" s="14" t="n">
        <f aca="false">'03'!D54</f>
        <v>54343.32</v>
      </c>
      <c r="C53" s="14" t="n">
        <v>0</v>
      </c>
      <c r="D53" s="14" t="n">
        <f aca="false">B53+C53</f>
        <v>54343.32</v>
      </c>
      <c r="E53" s="28" t="n">
        <v>11.2</v>
      </c>
      <c r="F53" s="14" t="n">
        <f aca="false">D53*E53%</f>
        <v>6086.45</v>
      </c>
    </row>
    <row r="54" customFormat="false" ht="12.75" hidden="false" customHeight="false" outlineLevel="0" collapsed="false">
      <c r="A54" s="13" t="n">
        <v>29434</v>
      </c>
      <c r="B54" s="14" t="n">
        <f aca="false">'03'!D55</f>
        <v>56082.62</v>
      </c>
      <c r="C54" s="14" t="n">
        <v>0</v>
      </c>
      <c r="D54" s="14" t="n">
        <f aca="false">B54+C54</f>
        <v>56082.62</v>
      </c>
      <c r="E54" s="28" t="n">
        <v>11.2</v>
      </c>
      <c r="F54" s="14" t="n">
        <f aca="false">D54*E54%</f>
        <v>6281.25</v>
      </c>
    </row>
    <row r="55" customFormat="false" ht="12.75" hidden="false" customHeight="false" outlineLevel="0" collapsed="false">
      <c r="A55" s="13" t="n">
        <v>29465</v>
      </c>
      <c r="B55" s="14" t="n">
        <f aca="false">'03'!D56</f>
        <v>57877.62</v>
      </c>
      <c r="C55" s="14" t="n">
        <v>0</v>
      </c>
      <c r="D55" s="14" t="n">
        <f aca="false">B55+C55</f>
        <v>57877.62</v>
      </c>
      <c r="E55" s="28" t="n">
        <v>11.2</v>
      </c>
      <c r="F55" s="14" t="n">
        <f aca="false">D55*E55%</f>
        <v>6482.29</v>
      </c>
    </row>
    <row r="56" customFormat="false" ht="12.75" hidden="false" customHeight="false" outlineLevel="0" collapsed="false">
      <c r="A56" s="13" t="n">
        <v>29495</v>
      </c>
      <c r="B56" s="14" t="n">
        <f aca="false">'03'!D57</f>
        <v>59614.23</v>
      </c>
      <c r="C56" s="14" t="n">
        <v>0</v>
      </c>
      <c r="D56" s="14" t="n">
        <f aca="false">B56+C56</f>
        <v>59614.23</v>
      </c>
      <c r="E56" s="28" t="n">
        <v>11.2</v>
      </c>
      <c r="F56" s="14" t="n">
        <f aca="false">D56*E56%</f>
        <v>6676.79</v>
      </c>
    </row>
    <row r="57" customFormat="false" ht="12.75" hidden="false" customHeight="false" outlineLevel="0" collapsed="false">
      <c r="A57" s="13" t="n">
        <v>29526</v>
      </c>
      <c r="B57" s="14" t="n">
        <f aca="false">'03'!D58</f>
        <v>61521.53</v>
      </c>
      <c r="C57" s="14" t="n">
        <v>0</v>
      </c>
      <c r="D57" s="14" t="n">
        <f aca="false">B57+C57</f>
        <v>61521.53</v>
      </c>
      <c r="E57" s="28" t="n">
        <v>11.2</v>
      </c>
      <c r="F57" s="14" t="n">
        <f aca="false">D57*E57%</f>
        <v>6890.41</v>
      </c>
    </row>
    <row r="58" customFormat="false" ht="12.75" hidden="false" customHeight="false" outlineLevel="0" collapsed="false">
      <c r="A58" s="13" t="n">
        <v>29556</v>
      </c>
      <c r="B58" s="14" t="n">
        <f aca="false">'03'!D59</f>
        <v>63489.93</v>
      </c>
      <c r="C58" s="14" t="n">
        <v>0</v>
      </c>
      <c r="D58" s="14" t="n">
        <f aca="false">B58+C58</f>
        <v>63489.93</v>
      </c>
      <c r="E58" s="28" t="n">
        <v>11.2</v>
      </c>
      <c r="F58" s="14" t="n">
        <f aca="false">D58*E58%</f>
        <v>7110.87</v>
      </c>
    </row>
    <row r="59" customFormat="false" ht="12.75" hidden="false" customHeight="false" outlineLevel="0" collapsed="false">
      <c r="A59" s="13" t="s">
        <v>28</v>
      </c>
      <c r="B59" s="14" t="n">
        <f aca="false">'03'!D60</f>
        <v>0</v>
      </c>
      <c r="C59" s="14" t="n">
        <v>0</v>
      </c>
      <c r="D59" s="14" t="n">
        <f aca="false">B59+C59</f>
        <v>0</v>
      </c>
      <c r="E59" s="28" t="n">
        <v>11.2</v>
      </c>
      <c r="F59" s="14" t="n">
        <f aca="false">D59*E59%</f>
        <v>0</v>
      </c>
    </row>
    <row r="60" customFormat="false" ht="12.75" hidden="false" customHeight="false" outlineLevel="0" collapsed="false">
      <c r="A60" s="13" t="n">
        <v>29587</v>
      </c>
      <c r="B60" s="14" t="n">
        <f aca="false">'03'!D61</f>
        <v>66346.84</v>
      </c>
      <c r="C60" s="14" t="n">
        <v>0</v>
      </c>
      <c r="D60" s="14" t="n">
        <f aca="false">B60+C60</f>
        <v>66346.84</v>
      </c>
      <c r="E60" s="28" t="n">
        <v>11.2</v>
      </c>
      <c r="F60" s="14" t="n">
        <f aca="false">D60*E60%</f>
        <v>7430.85</v>
      </c>
    </row>
    <row r="61" customFormat="false" ht="12.75" hidden="false" customHeight="false" outlineLevel="0" collapsed="false">
      <c r="A61" s="13" t="n">
        <v>29618</v>
      </c>
      <c r="B61" s="14" t="n">
        <f aca="false">'03'!D62</f>
        <v>69664.63</v>
      </c>
      <c r="C61" s="14" t="n">
        <v>0</v>
      </c>
      <c r="D61" s="14" t="n">
        <f aca="false">B61+C61</f>
        <v>69664.63</v>
      </c>
      <c r="E61" s="28" t="n">
        <v>11.2</v>
      </c>
      <c r="F61" s="14" t="n">
        <f aca="false">D61*E61%</f>
        <v>7802.44</v>
      </c>
    </row>
    <row r="62" customFormat="false" ht="12.75" hidden="false" customHeight="false" outlineLevel="0" collapsed="false">
      <c r="A62" s="13" t="n">
        <v>29646</v>
      </c>
      <c r="B62" s="14" t="n">
        <f aca="false">'03'!D63</f>
        <v>74192.57</v>
      </c>
      <c r="C62" s="14" t="n">
        <v>0</v>
      </c>
      <c r="D62" s="14" t="n">
        <f aca="false">B62+C62</f>
        <v>74192.57</v>
      </c>
      <c r="E62" s="28" t="n">
        <v>11.2</v>
      </c>
      <c r="F62" s="14" t="n">
        <f aca="false">D62*E62%</f>
        <v>8309.57</v>
      </c>
    </row>
    <row r="63" customFormat="false" ht="12.75" hidden="false" customHeight="false" outlineLevel="0" collapsed="false">
      <c r="A63" s="13" t="n">
        <v>29677</v>
      </c>
      <c r="B63" s="14" t="n">
        <f aca="false">'03'!D64</f>
        <v>78866.94</v>
      </c>
      <c r="C63" s="14" t="n">
        <v>0</v>
      </c>
      <c r="D63" s="14" t="n">
        <f aca="false">B63+C63</f>
        <v>78866.94</v>
      </c>
      <c r="E63" s="28" t="n">
        <v>11.2</v>
      </c>
      <c r="F63" s="14" t="n">
        <f aca="false">D63*E63%</f>
        <v>8833.1</v>
      </c>
    </row>
    <row r="64" customFormat="false" ht="12.75" hidden="false" customHeight="false" outlineLevel="0" collapsed="false">
      <c r="A64" s="13" t="n">
        <v>29707</v>
      </c>
      <c r="B64" s="14" t="n">
        <f aca="false">'03'!D65</f>
        <v>83598.82</v>
      </c>
      <c r="C64" s="14" t="n">
        <v>0</v>
      </c>
      <c r="D64" s="14" t="n">
        <f aca="false">B64+C64</f>
        <v>83598.82</v>
      </c>
      <c r="E64" s="28" t="n">
        <v>11.2</v>
      </c>
      <c r="F64" s="14" t="n">
        <f aca="false">D64*E64%</f>
        <v>9363.07</v>
      </c>
    </row>
    <row r="65" customFormat="false" ht="12.75" hidden="false" customHeight="false" outlineLevel="0" collapsed="false">
      <c r="A65" s="13" t="n">
        <v>29738</v>
      </c>
      <c r="B65" s="14" t="n">
        <f aca="false">'03'!D66</f>
        <v>88614.58</v>
      </c>
      <c r="C65" s="14" t="n">
        <v>0</v>
      </c>
      <c r="D65" s="14" t="n">
        <f aca="false">B65+C65</f>
        <v>88614.58</v>
      </c>
      <c r="E65" s="28" t="n">
        <v>11.2</v>
      </c>
      <c r="F65" s="14" t="n">
        <f aca="false">D65*E65%</f>
        <v>9924.83</v>
      </c>
    </row>
    <row r="66" customFormat="false" ht="12.75" hidden="false" customHeight="false" outlineLevel="0" collapsed="false">
      <c r="A66" s="13" t="n">
        <v>29768</v>
      </c>
      <c r="B66" s="14" t="n">
        <f aca="false">'03'!D67</f>
        <v>93931.31</v>
      </c>
      <c r="C66" s="14" t="n">
        <v>0</v>
      </c>
      <c r="D66" s="14" t="n">
        <f aca="false">B66+C66</f>
        <v>93931.31</v>
      </c>
      <c r="E66" s="28" t="n">
        <v>11.2</v>
      </c>
      <c r="F66" s="14" t="n">
        <f aca="false">D66*E66%</f>
        <v>10520.31</v>
      </c>
    </row>
    <row r="67" customFormat="false" ht="12.75" hidden="false" customHeight="false" outlineLevel="0" collapsed="false">
      <c r="A67" s="13" t="n">
        <v>29799</v>
      </c>
      <c r="B67" s="14" t="n">
        <f aca="false">'03'!D68</f>
        <v>99566.98</v>
      </c>
      <c r="C67" s="14" t="n">
        <v>0</v>
      </c>
      <c r="D67" s="14" t="n">
        <f aca="false">B67+C67</f>
        <v>99566.98</v>
      </c>
      <c r="E67" s="28" t="n">
        <v>11.2</v>
      </c>
      <c r="F67" s="14" t="n">
        <f aca="false">D67*E67%</f>
        <v>11151.5</v>
      </c>
    </row>
    <row r="68" customFormat="false" ht="12.75" hidden="false" customHeight="false" outlineLevel="0" collapsed="false">
      <c r="A68" s="13" t="n">
        <v>29830</v>
      </c>
      <c r="B68" s="14" t="n">
        <f aca="false">'03'!D69</f>
        <v>105341.89</v>
      </c>
      <c r="C68" s="14" t="n">
        <v>0</v>
      </c>
      <c r="D68" s="14" t="n">
        <f aca="false">B68+C68</f>
        <v>105341.89</v>
      </c>
      <c r="E68" s="28" t="n">
        <v>11.2</v>
      </c>
      <c r="F68" s="14" t="n">
        <f aca="false">D68*E68%</f>
        <v>11798.29</v>
      </c>
    </row>
    <row r="69" customFormat="false" ht="12.75" hidden="false" customHeight="false" outlineLevel="0" collapsed="false">
      <c r="A69" s="13" t="n">
        <v>29860</v>
      </c>
      <c r="B69" s="14" t="n">
        <f aca="false">'03'!D70</f>
        <v>111346.8</v>
      </c>
      <c r="C69" s="14" t="n">
        <v>0</v>
      </c>
      <c r="D69" s="14" t="n">
        <f aca="false">B69+C69</f>
        <v>111346.8</v>
      </c>
      <c r="E69" s="28" t="n">
        <v>11.2</v>
      </c>
      <c r="F69" s="14" t="n">
        <f aca="false">D69*E69%</f>
        <v>12470.84</v>
      </c>
    </row>
    <row r="70" customFormat="false" ht="12.75" hidden="false" customHeight="false" outlineLevel="0" collapsed="false">
      <c r="A70" s="13" t="n">
        <v>29891</v>
      </c>
      <c r="B70" s="14" t="n">
        <f aca="false">'03'!D71</f>
        <v>117693.99</v>
      </c>
      <c r="C70" s="14" t="n">
        <v>0</v>
      </c>
      <c r="D70" s="14" t="n">
        <f aca="false">B70+C70</f>
        <v>117693.99</v>
      </c>
      <c r="E70" s="28" t="n">
        <v>11.2</v>
      </c>
      <c r="F70" s="14" t="n">
        <f aca="false">D70*E70%</f>
        <v>13181.73</v>
      </c>
    </row>
    <row r="71" customFormat="false" ht="12.75" hidden="false" customHeight="false" outlineLevel="0" collapsed="false">
      <c r="A71" s="13" t="n">
        <v>29921</v>
      </c>
      <c r="B71" s="14" t="n">
        <f aca="false">'03'!D72</f>
        <v>124166.97</v>
      </c>
      <c r="C71" s="14" t="n">
        <v>0</v>
      </c>
      <c r="D71" s="14" t="n">
        <f aca="false">B71+C71</f>
        <v>124166.97</v>
      </c>
      <c r="E71" s="28" t="n">
        <v>11.2</v>
      </c>
      <c r="F71" s="14" t="n">
        <f aca="false">D71*E71%</f>
        <v>13906.7</v>
      </c>
    </row>
    <row r="72" customFormat="false" ht="12.75" hidden="false" customHeight="false" outlineLevel="0" collapsed="false">
      <c r="A72" s="13" t="s">
        <v>29</v>
      </c>
      <c r="B72" s="14" t="n">
        <f aca="false">'03'!D73</f>
        <v>0</v>
      </c>
      <c r="C72" s="14" t="n">
        <v>0</v>
      </c>
      <c r="D72" s="14" t="n">
        <f aca="false">B72+C72</f>
        <v>0</v>
      </c>
      <c r="E72" s="28" t="n">
        <v>11.2</v>
      </c>
      <c r="F72" s="14" t="n">
        <f aca="false">D72*E72%</f>
        <v>0</v>
      </c>
    </row>
    <row r="73" customFormat="false" ht="12.75" hidden="false" customHeight="false" outlineLevel="0" collapsed="false">
      <c r="A73" s="13" t="n">
        <v>29952</v>
      </c>
      <c r="B73" s="14" t="n">
        <f aca="false">'03'!D74</f>
        <v>130623.77</v>
      </c>
      <c r="C73" s="14" t="n">
        <v>0</v>
      </c>
      <c r="D73" s="14" t="n">
        <f aca="false">B73+C73</f>
        <v>130623.77</v>
      </c>
      <c r="E73" s="28" t="n">
        <v>11.2</v>
      </c>
      <c r="F73" s="14" t="n">
        <f aca="false">D73*E73%</f>
        <v>14629.86</v>
      </c>
    </row>
    <row r="74" customFormat="false" ht="12.75" hidden="false" customHeight="false" outlineLevel="0" collapsed="false">
      <c r="A74" s="13" t="n">
        <v>29983</v>
      </c>
      <c r="B74" s="14" t="n">
        <f aca="false">'03'!D75</f>
        <v>137155.13</v>
      </c>
      <c r="C74" s="14" t="n">
        <v>0</v>
      </c>
      <c r="D74" s="14" t="n">
        <f aca="false">B74+C74</f>
        <v>137155.13</v>
      </c>
      <c r="E74" s="28" t="n">
        <v>11.2</v>
      </c>
      <c r="F74" s="14" t="n">
        <f aca="false">D74*E74%</f>
        <v>15361.37</v>
      </c>
    </row>
    <row r="75" customFormat="false" ht="12.75" hidden="false" customHeight="false" outlineLevel="0" collapsed="false">
      <c r="A75" s="13" t="n">
        <v>30011</v>
      </c>
      <c r="B75" s="14" t="n">
        <f aca="false">'03'!D76</f>
        <v>144012.62</v>
      </c>
      <c r="C75" s="14" t="n">
        <v>0</v>
      </c>
      <c r="D75" s="14" t="n">
        <f aca="false">B75+C75</f>
        <v>144012.62</v>
      </c>
      <c r="E75" s="28" t="n">
        <v>11.2</v>
      </c>
      <c r="F75" s="14" t="n">
        <f aca="false">D75*E75%</f>
        <v>16129.41</v>
      </c>
    </row>
    <row r="76" customFormat="false" ht="12.75" hidden="false" customHeight="false" outlineLevel="0" collapsed="false">
      <c r="A76" s="13" t="n">
        <v>30042</v>
      </c>
      <c r="B76" s="14" t="n">
        <f aca="false">'03'!D77</f>
        <v>151213.3</v>
      </c>
      <c r="C76" s="14" t="n">
        <v>0</v>
      </c>
      <c r="D76" s="14" t="n">
        <f aca="false">B76+C76</f>
        <v>151213.3</v>
      </c>
      <c r="E76" s="28" t="n">
        <v>11.2</v>
      </c>
      <c r="F76" s="14" t="n">
        <f aca="false">D76*E76%</f>
        <v>16935.89</v>
      </c>
    </row>
    <row r="77" customFormat="false" ht="12.75" hidden="false" customHeight="false" outlineLevel="0" collapsed="false">
      <c r="A77" s="13" t="n">
        <v>30072</v>
      </c>
      <c r="B77" s="14" t="n">
        <f aca="false">'03'!D78</f>
        <v>159529.79</v>
      </c>
      <c r="C77" s="14" t="n">
        <v>0</v>
      </c>
      <c r="D77" s="14" t="n">
        <f aca="false">B77+C77</f>
        <v>159529.79</v>
      </c>
      <c r="E77" s="28" t="n">
        <v>11.2</v>
      </c>
      <c r="F77" s="14" t="n">
        <f aca="false">D77*E77%</f>
        <v>17867.34</v>
      </c>
    </row>
    <row r="78" customFormat="false" ht="12.75" hidden="false" customHeight="false" outlineLevel="0" collapsed="false">
      <c r="A78" s="13" t="n">
        <v>30103</v>
      </c>
      <c r="B78" s="14" t="n">
        <f aca="false">'03'!D79</f>
        <v>168303.56</v>
      </c>
      <c r="C78" s="14" t="n">
        <v>0</v>
      </c>
      <c r="D78" s="14" t="n">
        <f aca="false">B78+C78</f>
        <v>168303.56</v>
      </c>
      <c r="E78" s="28" t="n">
        <v>11.2</v>
      </c>
      <c r="F78" s="14" t="n">
        <f aca="false">D78*E78%</f>
        <v>18850</v>
      </c>
    </row>
    <row r="79" customFormat="false" ht="12.75" hidden="false" customHeight="false" outlineLevel="0" collapsed="false">
      <c r="A79" s="13" t="n">
        <v>30133</v>
      </c>
      <c r="B79" s="14" t="n">
        <f aca="false">'03'!D80</f>
        <v>177560.67</v>
      </c>
      <c r="C79" s="14" t="n">
        <v>0</v>
      </c>
      <c r="D79" s="14" t="n">
        <f aca="false">B79+C79</f>
        <v>177560.67</v>
      </c>
      <c r="E79" s="28" t="n">
        <v>11.2</v>
      </c>
      <c r="F79" s="14" t="n">
        <f aca="false">D79*E79%</f>
        <v>19886.8</v>
      </c>
    </row>
    <row r="80" customFormat="false" ht="12.75" hidden="false" customHeight="false" outlineLevel="0" collapsed="false">
      <c r="A80" s="13" t="n">
        <v>30164</v>
      </c>
      <c r="B80" s="14" t="n">
        <f aca="false">'03'!D81</f>
        <v>188213.9</v>
      </c>
      <c r="C80" s="14" t="n">
        <v>0</v>
      </c>
      <c r="D80" s="14" t="n">
        <f aca="false">B80+C80</f>
        <v>188213.9</v>
      </c>
      <c r="E80" s="28" t="n">
        <v>11.2</v>
      </c>
      <c r="F80" s="14" t="n">
        <f aca="false">D80*E80%</f>
        <v>21079.96</v>
      </c>
    </row>
    <row r="81" customFormat="false" ht="12.75" hidden="false" customHeight="false" outlineLevel="0" collapsed="false">
      <c r="A81" s="13" t="n">
        <v>30195</v>
      </c>
      <c r="B81" s="14" t="n">
        <f aca="false">'03'!D82</f>
        <v>201388.94</v>
      </c>
      <c r="C81" s="14" t="n">
        <v>0</v>
      </c>
      <c r="D81" s="14" t="n">
        <f aca="false">B81+C81</f>
        <v>201388.94</v>
      </c>
      <c r="E81" s="28" t="n">
        <v>11.2</v>
      </c>
      <c r="F81" s="14" t="n">
        <f aca="false">D81*E81%</f>
        <v>22555.56</v>
      </c>
    </row>
    <row r="82" customFormat="false" ht="12.75" hidden="false" customHeight="false" outlineLevel="0" collapsed="false">
      <c r="A82" s="13" t="n">
        <v>30225</v>
      </c>
      <c r="B82" s="14" t="n">
        <f aca="false">'03'!D83</f>
        <v>215485.73</v>
      </c>
      <c r="C82" s="14" t="n">
        <v>0</v>
      </c>
      <c r="D82" s="14" t="n">
        <f aca="false">B82+C82</f>
        <v>215485.73</v>
      </c>
      <c r="E82" s="28" t="n">
        <v>11.2</v>
      </c>
      <c r="F82" s="14" t="n">
        <f aca="false">D82*E82%</f>
        <v>24134.4</v>
      </c>
    </row>
    <row r="83" customFormat="false" ht="12.75" hidden="false" customHeight="false" outlineLevel="0" collapsed="false">
      <c r="A83" s="13" t="n">
        <v>30256</v>
      </c>
      <c r="B83" s="14" t="n">
        <f aca="false">'03'!D84</f>
        <v>230569.87</v>
      </c>
      <c r="C83" s="14" t="n">
        <v>0</v>
      </c>
      <c r="D83" s="14" t="n">
        <f aca="false">B83+C83</f>
        <v>230569.87</v>
      </c>
      <c r="E83" s="28" t="n">
        <v>11.2</v>
      </c>
      <c r="F83" s="14" t="n">
        <f aca="false">D83*E83%</f>
        <v>25823.83</v>
      </c>
    </row>
    <row r="84" customFormat="false" ht="12.75" hidden="false" customHeight="false" outlineLevel="0" collapsed="false">
      <c r="A84" s="13" t="n">
        <v>30286</v>
      </c>
      <c r="B84" s="14" t="n">
        <f aca="false">'03'!D85</f>
        <v>245556.98</v>
      </c>
      <c r="C84" s="14" t="n">
        <v>0</v>
      </c>
      <c r="D84" s="14" t="n">
        <f aca="false">B84+C84</f>
        <v>245556.98</v>
      </c>
      <c r="E84" s="28" t="n">
        <v>11.2</v>
      </c>
      <c r="F84" s="14" t="n">
        <f aca="false">D84*E84%</f>
        <v>27502.38</v>
      </c>
    </row>
    <row r="85" customFormat="false" ht="12.75" hidden="false" customHeight="false" outlineLevel="0" collapsed="false">
      <c r="A85" s="13" t="s">
        <v>30</v>
      </c>
      <c r="B85" s="14" t="n">
        <f aca="false">'03'!D86</f>
        <v>0</v>
      </c>
      <c r="C85" s="14" t="n">
        <v>0</v>
      </c>
      <c r="D85" s="14" t="n">
        <f aca="false">B85+C85</f>
        <v>0</v>
      </c>
      <c r="E85" s="28" t="n">
        <v>11.2</v>
      </c>
      <c r="F85" s="14" t="n">
        <f aca="false">D85*E85%</f>
        <v>0</v>
      </c>
    </row>
    <row r="86" customFormat="false" ht="12.75" hidden="false" customHeight="false" outlineLevel="0" collapsed="false">
      <c r="A86" s="13" t="n">
        <v>30317</v>
      </c>
      <c r="B86" s="14" t="n">
        <f aca="false">'03'!D87</f>
        <v>261517.95</v>
      </c>
      <c r="C86" s="14" t="n">
        <v>0</v>
      </c>
      <c r="D86" s="14" t="n">
        <f aca="false">B86+C86</f>
        <v>261517.95</v>
      </c>
      <c r="E86" s="28" t="n">
        <v>11.2</v>
      </c>
      <c r="F86" s="14" t="n">
        <f aca="false">D86*E86%</f>
        <v>29290.01</v>
      </c>
    </row>
    <row r="87" customFormat="false" ht="12.75" hidden="false" customHeight="false" outlineLevel="0" collapsed="false">
      <c r="A87" s="13" t="n">
        <v>30348</v>
      </c>
      <c r="B87" s="14" t="n">
        <f aca="false">'03'!D88</f>
        <v>277209.41</v>
      </c>
      <c r="C87" s="14" t="n">
        <v>0</v>
      </c>
      <c r="D87" s="14" t="n">
        <f aca="false">B87+C87</f>
        <v>277209.41</v>
      </c>
      <c r="E87" s="28" t="n">
        <v>11.2</v>
      </c>
      <c r="F87" s="14" t="n">
        <f aca="false">D87*E87%</f>
        <v>31047.45</v>
      </c>
    </row>
    <row r="88" customFormat="false" ht="12.75" hidden="false" customHeight="false" outlineLevel="0" collapsed="false">
      <c r="A88" s="13" t="n">
        <v>30376</v>
      </c>
      <c r="B88" s="14" t="n">
        <f aca="false">'03'!D89</f>
        <v>295782.03</v>
      </c>
      <c r="C88" s="14" t="n">
        <v>0</v>
      </c>
      <c r="D88" s="14" t="n">
        <f aca="false">B88+C88</f>
        <v>295782.03</v>
      </c>
      <c r="E88" s="28" t="n">
        <v>11.2</v>
      </c>
      <c r="F88" s="14" t="n">
        <f aca="false">D88*E88%</f>
        <v>33127.59</v>
      </c>
    </row>
    <row r="89" customFormat="false" ht="12.75" hidden="false" customHeight="false" outlineLevel="0" collapsed="false">
      <c r="A89" s="13" t="n">
        <v>30407</v>
      </c>
      <c r="B89" s="14" t="n">
        <f aca="false">'03'!D90</f>
        <v>322402.52</v>
      </c>
      <c r="C89" s="14" t="n">
        <v>0</v>
      </c>
      <c r="D89" s="14" t="n">
        <f aca="false">B89+C89</f>
        <v>322402.52</v>
      </c>
      <c r="E89" s="28" t="n">
        <v>11.2</v>
      </c>
      <c r="F89" s="14" t="n">
        <f aca="false">D89*E89%</f>
        <v>36109.08</v>
      </c>
    </row>
    <row r="90" customFormat="false" ht="12.75" hidden="false" customHeight="false" outlineLevel="0" collapsed="false">
      <c r="A90" s="13" t="n">
        <v>30437</v>
      </c>
      <c r="B90" s="14" t="n">
        <f aca="false">'03'!D91</f>
        <v>351419.04</v>
      </c>
      <c r="C90" s="14" t="n">
        <v>0</v>
      </c>
      <c r="D90" s="14" t="n">
        <f aca="false">B90+C90</f>
        <v>351419.04</v>
      </c>
      <c r="E90" s="28" t="n">
        <v>11.2</v>
      </c>
      <c r="F90" s="14" t="n">
        <f aca="false">D90*E90%</f>
        <v>39358.93</v>
      </c>
    </row>
    <row r="91" customFormat="false" ht="12.75" hidden="false" customHeight="false" outlineLevel="0" collapsed="false">
      <c r="A91" s="13" t="n">
        <v>30468</v>
      </c>
      <c r="B91" s="14" t="n">
        <f aca="false">'03'!D92</f>
        <v>379537.17</v>
      </c>
      <c r="C91" s="14" t="n">
        <v>0</v>
      </c>
      <c r="D91" s="14" t="n">
        <f aca="false">B91+C91</f>
        <v>379537.17</v>
      </c>
      <c r="E91" s="28" t="n">
        <v>11.2</v>
      </c>
      <c r="F91" s="14" t="n">
        <f aca="false">D91*E91%</f>
        <v>42508.16</v>
      </c>
    </row>
    <row r="92" customFormat="false" ht="12.75" hidden="false" customHeight="false" outlineLevel="0" collapsed="false">
      <c r="A92" s="13" t="n">
        <v>30498</v>
      </c>
      <c r="B92" s="14" t="n">
        <f aca="false">'03'!D93</f>
        <v>409135.85</v>
      </c>
      <c r="C92" s="14" t="n">
        <v>0</v>
      </c>
      <c r="D92" s="14" t="n">
        <f aca="false">B92+C92</f>
        <v>409135.85</v>
      </c>
      <c r="E92" s="28" t="n">
        <v>11.2</v>
      </c>
      <c r="F92" s="14" t="n">
        <f aca="false">D92*E92%</f>
        <v>45823.22</v>
      </c>
    </row>
    <row r="93" customFormat="false" ht="12.75" hidden="false" customHeight="false" outlineLevel="0" collapsed="false">
      <c r="A93" s="13" t="n">
        <v>30529</v>
      </c>
      <c r="B93" s="14" t="n">
        <f aca="false">'03'!D94</f>
        <v>445957.67</v>
      </c>
      <c r="C93" s="14" t="n">
        <v>0</v>
      </c>
      <c r="D93" s="14" t="n">
        <f aca="false">B93+C93</f>
        <v>445957.67</v>
      </c>
      <c r="E93" s="28" t="n">
        <v>11.2</v>
      </c>
      <c r="F93" s="14" t="n">
        <f aca="false">D93*E93%</f>
        <v>49947.26</v>
      </c>
    </row>
    <row r="94" customFormat="false" ht="12.75" hidden="false" customHeight="false" outlineLevel="0" collapsed="false">
      <c r="A94" s="13" t="n">
        <v>30560</v>
      </c>
      <c r="B94" s="14" t="n">
        <f aca="false">'03'!D95</f>
        <v>483863.87</v>
      </c>
      <c r="C94" s="14" t="n">
        <v>0</v>
      </c>
      <c r="D94" s="14" t="n">
        <f aca="false">B94+C94</f>
        <v>483863.87</v>
      </c>
      <c r="E94" s="28" t="n">
        <v>11.2</v>
      </c>
      <c r="F94" s="14" t="n">
        <f aca="false">D94*E94%</f>
        <v>54192.75</v>
      </c>
    </row>
    <row r="95" customFormat="false" ht="12.75" hidden="false" customHeight="false" outlineLevel="0" collapsed="false">
      <c r="A95" s="13" t="n">
        <v>30590</v>
      </c>
      <c r="B95" s="14" t="n">
        <f aca="false">'03'!D96</f>
        <v>529830.5</v>
      </c>
      <c r="C95" s="14" t="n">
        <v>0</v>
      </c>
      <c r="D95" s="14" t="n">
        <f aca="false">B95+C95</f>
        <v>529830.5</v>
      </c>
      <c r="E95" s="28" t="n">
        <v>11.2</v>
      </c>
      <c r="F95" s="14" t="n">
        <f aca="false">D95*E95%</f>
        <v>59341.02</v>
      </c>
    </row>
    <row r="96" customFormat="false" ht="12.75" hidden="false" customHeight="false" outlineLevel="0" collapsed="false">
      <c r="A96" s="13" t="n">
        <v>30621</v>
      </c>
      <c r="B96" s="14" t="n">
        <f aca="false">'03'!D97</f>
        <v>581224.37</v>
      </c>
      <c r="C96" s="14" t="n">
        <v>0</v>
      </c>
      <c r="D96" s="14" t="n">
        <f aca="false">B96+C96</f>
        <v>581224.37</v>
      </c>
      <c r="E96" s="28" t="n">
        <v>11.2</v>
      </c>
      <c r="F96" s="14" t="n">
        <f aca="false">D96*E96%</f>
        <v>65097.13</v>
      </c>
    </row>
    <row r="97" customFormat="false" ht="12.75" hidden="false" customHeight="false" outlineLevel="0" collapsed="false">
      <c r="A97" s="13" t="n">
        <v>30651</v>
      </c>
      <c r="B97" s="14" t="n">
        <f aca="false">'03'!D98</f>
        <v>630047.02</v>
      </c>
      <c r="C97" s="14" t="n">
        <v>0</v>
      </c>
      <c r="D97" s="14" t="n">
        <f aca="false">B97+C97</f>
        <v>630047.02</v>
      </c>
      <c r="E97" s="28" t="n">
        <v>11.2</v>
      </c>
      <c r="F97" s="14" t="n">
        <f aca="false">D97*E97%</f>
        <v>70565.27</v>
      </c>
    </row>
    <row r="98" customFormat="false" ht="12.75" hidden="false" customHeight="false" outlineLevel="0" collapsed="false">
      <c r="A98" s="13" t="s">
        <v>31</v>
      </c>
      <c r="B98" s="14" t="n">
        <f aca="false">'03'!D99</f>
        <v>0</v>
      </c>
      <c r="C98" s="14" t="n">
        <v>0</v>
      </c>
      <c r="D98" s="14" t="n">
        <f aca="false">B98+C98</f>
        <v>0</v>
      </c>
      <c r="E98" s="28" t="n">
        <v>11.2</v>
      </c>
      <c r="F98" s="14" t="n">
        <f aca="false">D98*E98%</f>
        <v>0</v>
      </c>
    </row>
    <row r="99" customFormat="false" ht="12.75" hidden="false" customHeight="false" outlineLevel="0" collapsed="false">
      <c r="A99" s="13" t="n">
        <v>30682</v>
      </c>
      <c r="B99" s="14" t="n">
        <f aca="false">'03'!D100</f>
        <v>677930.84</v>
      </c>
      <c r="C99" s="14" t="n">
        <v>0</v>
      </c>
      <c r="D99" s="14" t="n">
        <f aca="false">B99+C99</f>
        <v>677930.84</v>
      </c>
      <c r="E99" s="28" t="n">
        <v>11.2</v>
      </c>
      <c r="F99" s="14" t="n">
        <f aca="false">D99*E99%</f>
        <v>75928.25</v>
      </c>
    </row>
    <row r="100" customFormat="false" ht="12.75" hidden="false" customHeight="false" outlineLevel="0" collapsed="false">
      <c r="A100" s="13" t="n">
        <v>30713</v>
      </c>
      <c r="B100" s="14" t="n">
        <f aca="false">'03'!D101</f>
        <v>744368.42</v>
      </c>
      <c r="C100" s="14" t="n">
        <v>0</v>
      </c>
      <c r="D100" s="14" t="n">
        <f aca="false">B100+C100</f>
        <v>744368.42</v>
      </c>
      <c r="E100" s="28" t="n">
        <v>11.2</v>
      </c>
      <c r="F100" s="14" t="n">
        <f aca="false">D100*E100%</f>
        <v>83369.26</v>
      </c>
    </row>
    <row r="101" customFormat="false" ht="12.75" hidden="false" customHeight="false" outlineLevel="0" collapsed="false">
      <c r="A101" s="13" t="n">
        <v>30742</v>
      </c>
      <c r="B101" s="14" t="n">
        <f aca="false">'03'!D102</f>
        <v>835926.16</v>
      </c>
      <c r="C101" s="14" t="n">
        <v>0</v>
      </c>
      <c r="D101" s="14" t="n">
        <f aca="false">B101+C101</f>
        <v>835926.16</v>
      </c>
      <c r="E101" s="28" t="n">
        <v>11.2</v>
      </c>
      <c r="F101" s="14" t="n">
        <f aca="false">D101*E101%</f>
        <v>93623.73</v>
      </c>
    </row>
    <row r="102" customFormat="false" ht="12.75" hidden="false" customHeight="false" outlineLevel="0" collapsed="false">
      <c r="A102" s="13" t="n">
        <v>30773</v>
      </c>
      <c r="B102" s="14" t="n">
        <f aca="false">'03'!D103</f>
        <v>919518.69</v>
      </c>
      <c r="C102" s="14" t="n">
        <v>0</v>
      </c>
      <c r="D102" s="14" t="n">
        <f aca="false">B102+C102</f>
        <v>919518.69</v>
      </c>
      <c r="E102" s="28" t="n">
        <v>11.2</v>
      </c>
      <c r="F102" s="14" t="n">
        <f aca="false">D102*E102%</f>
        <v>102986.09</v>
      </c>
    </row>
    <row r="103" customFormat="false" ht="12.75" hidden="false" customHeight="false" outlineLevel="0" collapsed="false">
      <c r="A103" s="13" t="n">
        <v>30803</v>
      </c>
      <c r="B103" s="14" t="n">
        <f aca="false">'03'!D104</f>
        <v>1001355.74</v>
      </c>
      <c r="C103" s="14" t="n">
        <v>0</v>
      </c>
      <c r="D103" s="14" t="n">
        <f aca="false">B103+C103</f>
        <v>1001355.74</v>
      </c>
      <c r="E103" s="28" t="n">
        <v>11.2</v>
      </c>
      <c r="F103" s="14" t="n">
        <f aca="false">D103*E103%</f>
        <v>112151.84</v>
      </c>
    </row>
    <row r="104" customFormat="false" ht="12.75" hidden="false" customHeight="false" outlineLevel="0" collapsed="false">
      <c r="A104" s="13" t="n">
        <v>30834</v>
      </c>
      <c r="B104" s="14" t="n">
        <f aca="false">'03'!D105</f>
        <v>1090476.12</v>
      </c>
      <c r="C104" s="14" t="n">
        <v>0</v>
      </c>
      <c r="D104" s="14" t="n">
        <f aca="false">B104+C104</f>
        <v>1090476.12</v>
      </c>
      <c r="E104" s="28" t="n">
        <v>11.2</v>
      </c>
      <c r="F104" s="14" t="n">
        <f aca="false">D104*E104%</f>
        <v>122133.33</v>
      </c>
    </row>
    <row r="105" customFormat="false" ht="12.75" hidden="false" customHeight="false" outlineLevel="0" collapsed="false">
      <c r="A105" s="13" t="n">
        <v>30864</v>
      </c>
      <c r="B105" s="14" t="n">
        <f aca="false">'03'!D106</f>
        <v>1190799.55</v>
      </c>
      <c r="C105" s="14" t="n">
        <v>0</v>
      </c>
      <c r="D105" s="14" t="n">
        <f aca="false">B105+C105</f>
        <v>1190799.55</v>
      </c>
      <c r="E105" s="28" t="n">
        <v>11.2</v>
      </c>
      <c r="F105" s="14" t="n">
        <f aca="false">D105*E105%</f>
        <v>133369.55</v>
      </c>
    </row>
    <row r="106" customFormat="false" ht="12.75" hidden="false" customHeight="false" outlineLevel="0" collapsed="false">
      <c r="A106" s="13" t="n">
        <v>30895</v>
      </c>
      <c r="B106" s="14" t="n">
        <f aca="false">'03'!D107</f>
        <v>1313451.82</v>
      </c>
      <c r="C106" s="14" t="n">
        <v>0</v>
      </c>
      <c r="D106" s="14" t="n">
        <f aca="false">B106+C106</f>
        <v>1313451.82</v>
      </c>
      <c r="E106" s="28" t="n">
        <v>11.2</v>
      </c>
      <c r="F106" s="14" t="n">
        <f aca="false">D106*E106%</f>
        <v>147106.6</v>
      </c>
    </row>
    <row r="107" customFormat="false" ht="12.75" hidden="false" customHeight="false" outlineLevel="0" collapsed="false">
      <c r="A107" s="13" t="n">
        <v>30926</v>
      </c>
      <c r="B107" s="14" t="n">
        <f aca="false">'03'!D108</f>
        <v>1452677.76</v>
      </c>
      <c r="C107" s="14" t="n">
        <v>0</v>
      </c>
      <c r="D107" s="14" t="n">
        <f aca="false">B107+C107</f>
        <v>1452677.76</v>
      </c>
      <c r="E107" s="28" t="n">
        <v>11.2</v>
      </c>
      <c r="F107" s="14" t="n">
        <f aca="false">D107*E107%</f>
        <v>162699.91</v>
      </c>
    </row>
    <row r="108" customFormat="false" ht="12.75" hidden="false" customHeight="false" outlineLevel="0" collapsed="false">
      <c r="A108" s="13" t="n">
        <v>30956</v>
      </c>
      <c r="B108" s="14" t="n">
        <f aca="false">'03'!D109</f>
        <v>1605171.28</v>
      </c>
      <c r="C108" s="14" t="n">
        <v>0</v>
      </c>
      <c r="D108" s="14" t="n">
        <f aca="false">B108+C108</f>
        <v>1605171.28</v>
      </c>
      <c r="E108" s="28" t="n">
        <v>11.2</v>
      </c>
      <c r="F108" s="14" t="n">
        <f aca="false">D108*E108%</f>
        <v>179779.18</v>
      </c>
    </row>
    <row r="109" customFormat="false" ht="12.75" hidden="false" customHeight="false" outlineLevel="0" collapsed="false">
      <c r="A109" s="13" t="n">
        <v>30987</v>
      </c>
      <c r="B109" s="14" t="n">
        <f aca="false">'03'!D110</f>
        <v>1807464.91</v>
      </c>
      <c r="C109" s="14" t="n">
        <v>0</v>
      </c>
      <c r="D109" s="14" t="n">
        <f aca="false">B109+C109</f>
        <v>1807464.91</v>
      </c>
      <c r="E109" s="28" t="n">
        <v>11.2</v>
      </c>
      <c r="F109" s="14" t="n">
        <f aca="false">D109*E109%</f>
        <v>202436.07</v>
      </c>
    </row>
    <row r="110" customFormat="false" ht="12.75" hidden="false" customHeight="false" outlineLevel="0" collapsed="false">
      <c r="A110" s="13" t="n">
        <v>31017</v>
      </c>
      <c r="B110" s="14" t="n">
        <f aca="false">'03'!D111</f>
        <v>1986403.73</v>
      </c>
      <c r="C110" s="14" t="n">
        <v>0</v>
      </c>
      <c r="D110" s="14" t="n">
        <f aca="false">B110+C110</f>
        <v>1986403.73</v>
      </c>
      <c r="E110" s="28" t="n">
        <v>11.2</v>
      </c>
      <c r="F110" s="14" t="n">
        <f aca="false">D110*E110%</f>
        <v>222477.22</v>
      </c>
    </row>
    <row r="111" customFormat="false" ht="12.75" hidden="false" customHeight="false" outlineLevel="0" collapsed="false">
      <c r="A111" s="13" t="s">
        <v>32</v>
      </c>
      <c r="B111" s="14" t="n">
        <f aca="false">'03'!D112</f>
        <v>0</v>
      </c>
      <c r="C111" s="14" t="n">
        <v>0</v>
      </c>
      <c r="D111" s="14" t="n">
        <f aca="false">B111+C111</f>
        <v>0</v>
      </c>
      <c r="E111" s="28" t="n">
        <v>11.2</v>
      </c>
      <c r="F111" s="14" t="n">
        <f aca="false">D111*E111%</f>
        <v>0</v>
      </c>
    </row>
    <row r="112" customFormat="false" ht="12.75" hidden="false" customHeight="false" outlineLevel="0" collapsed="false">
      <c r="A112" s="13" t="n">
        <v>31048</v>
      </c>
      <c r="B112" s="14" t="n">
        <f aca="false">'03'!D113</f>
        <v>2194970.88</v>
      </c>
      <c r="C112" s="14" t="n">
        <v>0</v>
      </c>
      <c r="D112" s="14" t="n">
        <f aca="false">B112+C112</f>
        <v>2194970.88</v>
      </c>
      <c r="E112" s="28" t="n">
        <v>11.2</v>
      </c>
      <c r="F112" s="14" t="n">
        <f aca="false">D112*E112%</f>
        <v>245836.74</v>
      </c>
    </row>
    <row r="113" customFormat="false" ht="12.75" hidden="false" customHeight="false" outlineLevel="0" collapsed="false">
      <c r="A113" s="13" t="n">
        <v>31079</v>
      </c>
      <c r="B113" s="14" t="n">
        <f aca="false">'03'!D114</f>
        <v>2471543.32</v>
      </c>
      <c r="C113" s="14" t="n">
        <v>0</v>
      </c>
      <c r="D113" s="14" t="n">
        <f aca="false">B113+C113</f>
        <v>2471543.32</v>
      </c>
      <c r="E113" s="28" t="n">
        <v>11.2</v>
      </c>
      <c r="F113" s="14" t="n">
        <f aca="false">D113*E113%</f>
        <v>276812.85</v>
      </c>
    </row>
    <row r="114" customFormat="false" ht="12.75" hidden="false" customHeight="false" outlineLevel="0" collapsed="false">
      <c r="A114" s="13" t="n">
        <v>31107</v>
      </c>
      <c r="B114" s="14" t="n">
        <f aca="false">'03'!D115</f>
        <v>2723640.65</v>
      </c>
      <c r="C114" s="14" t="n">
        <v>0</v>
      </c>
      <c r="D114" s="14" t="n">
        <f aca="false">B114+C114</f>
        <v>2723640.65</v>
      </c>
      <c r="E114" s="28" t="n">
        <v>11.2</v>
      </c>
      <c r="F114" s="14" t="n">
        <f aca="false">D114*E114%</f>
        <v>305047.75</v>
      </c>
    </row>
    <row r="115" customFormat="false" ht="12.75" hidden="false" customHeight="false" outlineLevel="0" collapsed="false">
      <c r="A115" s="13" t="n">
        <v>31138</v>
      </c>
      <c r="B115" s="14" t="n">
        <f aca="false">'03'!D116</f>
        <v>3069542.62</v>
      </c>
      <c r="C115" s="14" t="n">
        <v>0</v>
      </c>
      <c r="D115" s="14" t="n">
        <f aca="false">B115+C115</f>
        <v>3069542.62</v>
      </c>
      <c r="E115" s="28" t="n">
        <v>11.2</v>
      </c>
      <c r="F115" s="14" t="n">
        <f aca="false">D115*E115%</f>
        <v>343788.77</v>
      </c>
    </row>
    <row r="116" customFormat="false" ht="12.75" hidden="false" customHeight="false" outlineLevel="0" collapsed="false">
      <c r="A116" s="13" t="n">
        <v>31168</v>
      </c>
      <c r="B116" s="14" t="n">
        <f aca="false">'03'!D117</f>
        <v>3432648.05</v>
      </c>
      <c r="C116" s="14" t="n">
        <v>0</v>
      </c>
      <c r="D116" s="14" t="n">
        <f aca="false">B116+C116</f>
        <v>3432648.05</v>
      </c>
      <c r="E116" s="28" t="n">
        <v>11.2</v>
      </c>
      <c r="F116" s="14" t="n">
        <f aca="false">D116*E116%</f>
        <v>384456.58</v>
      </c>
    </row>
    <row r="117" customFormat="false" ht="12.75" hidden="false" customHeight="false" outlineLevel="0" collapsed="false">
      <c r="A117" s="13" t="n">
        <v>31199</v>
      </c>
      <c r="B117" s="14" t="n">
        <f aca="false">'03'!D118</f>
        <v>3776115.35</v>
      </c>
      <c r="C117" s="14" t="n">
        <v>0</v>
      </c>
      <c r="D117" s="14" t="n">
        <f aca="false">B117+C117</f>
        <v>3776115.35</v>
      </c>
      <c r="E117" s="28" t="n">
        <v>11.2</v>
      </c>
      <c r="F117" s="14" t="n">
        <f aca="false">D117*E117%</f>
        <v>422924.92</v>
      </c>
    </row>
    <row r="118" customFormat="false" ht="12.75" hidden="false" customHeight="false" outlineLevel="0" collapsed="false">
      <c r="A118" s="13" t="n">
        <v>31229</v>
      </c>
      <c r="B118" s="14" t="n">
        <f aca="false">'03'!D119</f>
        <v>4123827.59</v>
      </c>
      <c r="C118" s="14" t="n">
        <v>0</v>
      </c>
      <c r="D118" s="14" t="n">
        <f aca="false">B118+C118</f>
        <v>4123827.59</v>
      </c>
      <c r="E118" s="28" t="n">
        <v>11.2</v>
      </c>
      <c r="F118" s="14" t="n">
        <f aca="false">D118*E118%</f>
        <v>461868.69</v>
      </c>
    </row>
    <row r="119" customFormat="false" ht="12.75" hidden="false" customHeight="false" outlineLevel="0" collapsed="false">
      <c r="A119" s="13" t="n">
        <v>31260</v>
      </c>
      <c r="B119" s="14" t="n">
        <f aca="false">'03'!D120</f>
        <v>4437815.7</v>
      </c>
      <c r="C119" s="14" t="n">
        <v>0</v>
      </c>
      <c r="D119" s="14" t="n">
        <f aca="false">B119+C119</f>
        <v>4437815.7</v>
      </c>
      <c r="E119" s="28" t="n">
        <v>11.2</v>
      </c>
      <c r="F119" s="14" t="n">
        <f aca="false">D119*E119%</f>
        <v>497035.36</v>
      </c>
    </row>
    <row r="120" customFormat="false" ht="12.75" hidden="false" customHeight="false" outlineLevel="0" collapsed="false">
      <c r="A120" s="13" t="n">
        <v>31291</v>
      </c>
      <c r="B120" s="14" t="n">
        <f aca="false">'03'!D121</f>
        <v>4800816.02</v>
      </c>
      <c r="C120" s="14" t="n">
        <v>0</v>
      </c>
      <c r="D120" s="14" t="n">
        <f aca="false">B120+C120</f>
        <v>4800816.02</v>
      </c>
      <c r="E120" s="28" t="n">
        <v>11.2</v>
      </c>
      <c r="F120" s="14" t="n">
        <f aca="false">D120*E120%</f>
        <v>537691.39</v>
      </c>
    </row>
    <row r="121" customFormat="false" ht="12.75" hidden="false" customHeight="false" outlineLevel="0" collapsed="false">
      <c r="A121" s="13" t="n">
        <v>31321</v>
      </c>
      <c r="B121" s="14" t="n">
        <f aca="false">'03'!D122</f>
        <v>5237689.97</v>
      </c>
      <c r="C121" s="14" t="n">
        <v>0</v>
      </c>
      <c r="D121" s="14" t="n">
        <f aca="false">B121+C121</f>
        <v>5237689.97</v>
      </c>
      <c r="E121" s="28" t="n">
        <v>11.2</v>
      </c>
      <c r="F121" s="14" t="n">
        <f aca="false">D121*E121%</f>
        <v>586621.28</v>
      </c>
    </row>
    <row r="122" customFormat="false" ht="12.75" hidden="false" customHeight="false" outlineLevel="0" collapsed="false">
      <c r="A122" s="13" t="n">
        <v>31352</v>
      </c>
      <c r="B122" s="14" t="n">
        <f aca="false">'03'!D123</f>
        <v>5709082.24</v>
      </c>
      <c r="C122" s="14" t="n">
        <v>0</v>
      </c>
      <c r="D122" s="14" t="n">
        <f aca="false">B122+C122</f>
        <v>5709082.24</v>
      </c>
      <c r="E122" s="28" t="n">
        <v>11.2</v>
      </c>
      <c r="F122" s="14" t="n">
        <f aca="false">D122*E122%</f>
        <v>639417.21</v>
      </c>
    </row>
    <row r="123" customFormat="false" ht="12.75" hidden="false" customHeight="false" outlineLevel="0" collapsed="false">
      <c r="A123" s="13" t="n">
        <v>31382</v>
      </c>
      <c r="B123" s="14" t="n">
        <f aca="false">'03'!D124</f>
        <v>6343932.11</v>
      </c>
      <c r="C123" s="14" t="n">
        <v>0</v>
      </c>
      <c r="D123" s="14" t="n">
        <f aca="false">B123+C123</f>
        <v>6343932.11</v>
      </c>
      <c r="E123" s="28" t="n">
        <v>11.2</v>
      </c>
      <c r="F123" s="14" t="n">
        <f aca="false">D123*E123%</f>
        <v>710520.4</v>
      </c>
    </row>
    <row r="124" customFormat="false" ht="12.75" hidden="false" customHeight="false" outlineLevel="0" collapsed="false">
      <c r="A124" s="13" t="s">
        <v>64</v>
      </c>
      <c r="B124" s="14" t="n">
        <v>0</v>
      </c>
      <c r="C124" s="14" t="n">
        <v>0</v>
      </c>
      <c r="D124" s="14" t="n">
        <f aca="false">B124+C124</f>
        <v>0</v>
      </c>
      <c r="E124" s="28" t="n">
        <v>11.2</v>
      </c>
      <c r="F124" s="14" t="n">
        <f aca="false">D124*E124%</f>
        <v>0</v>
      </c>
    </row>
    <row r="125" customFormat="false" ht="12.75" hidden="false" customHeight="false" outlineLevel="0" collapsed="false">
      <c r="A125" s="13" t="n">
        <v>31413</v>
      </c>
      <c r="B125" s="14" t="n">
        <v>11875000</v>
      </c>
      <c r="C125" s="14" t="n">
        <v>0</v>
      </c>
      <c r="D125" s="14" t="n">
        <f aca="false">B125+C125</f>
        <v>11875000</v>
      </c>
      <c r="E125" s="28" t="n">
        <v>11.2</v>
      </c>
      <c r="F125" s="14" t="n">
        <f aca="false">D125*E125%</f>
        <v>1330000</v>
      </c>
    </row>
    <row r="126" customFormat="false" ht="12.75" hidden="false" customHeight="false" outlineLevel="0" collapsed="false">
      <c r="A126" s="13" t="n">
        <v>31444</v>
      </c>
      <c r="B126" s="14" t="n">
        <v>11875000</v>
      </c>
      <c r="C126" s="14" t="n">
        <v>0</v>
      </c>
      <c r="D126" s="14" t="n">
        <f aca="false">B126+C126</f>
        <v>11875000</v>
      </c>
      <c r="E126" s="28" t="n">
        <v>11.2</v>
      </c>
      <c r="F126" s="14" t="n">
        <f aca="false">D126*E126%</f>
        <v>1330000</v>
      </c>
    </row>
    <row r="127" customFormat="false" ht="12.75" hidden="false" customHeight="false" outlineLevel="0" collapsed="false">
      <c r="A127" s="13" t="n">
        <v>31472</v>
      </c>
      <c r="B127" s="14" t="n">
        <v>11875</v>
      </c>
      <c r="C127" s="14" t="n">
        <v>0</v>
      </c>
      <c r="D127" s="14" t="n">
        <f aca="false">B127+C127</f>
        <v>11875</v>
      </c>
      <c r="E127" s="28" t="n">
        <v>11.2</v>
      </c>
      <c r="F127" s="14" t="n">
        <f aca="false">D127*E127%</f>
        <v>1330</v>
      </c>
    </row>
    <row r="128" customFormat="false" ht="12.75" hidden="false" customHeight="false" outlineLevel="0" collapsed="false">
      <c r="A128" s="13" t="n">
        <v>31503</v>
      </c>
      <c r="B128" s="14" t="n">
        <v>11875</v>
      </c>
      <c r="C128" s="14" t="n">
        <v>0</v>
      </c>
      <c r="D128" s="14" t="n">
        <f aca="false">B128+C128</f>
        <v>11875</v>
      </c>
      <c r="E128" s="28" t="n">
        <v>11.2</v>
      </c>
      <c r="F128" s="14" t="n">
        <f aca="false">D128*E128%</f>
        <v>1330</v>
      </c>
    </row>
    <row r="129" customFormat="false" ht="12.75" hidden="false" customHeight="false" outlineLevel="0" collapsed="false">
      <c r="A129" s="13" t="n">
        <v>31533</v>
      </c>
      <c r="B129" s="14" t="n">
        <v>11875</v>
      </c>
      <c r="C129" s="14" t="n">
        <v>0</v>
      </c>
      <c r="D129" s="14" t="n">
        <f aca="false">B129+C129</f>
        <v>11875</v>
      </c>
      <c r="E129" s="28" t="n">
        <v>11.2</v>
      </c>
      <c r="F129" s="14" t="n">
        <f aca="false">D129*E129%</f>
        <v>1330</v>
      </c>
    </row>
    <row r="130" customFormat="false" ht="12.75" hidden="false" customHeight="false" outlineLevel="0" collapsed="false">
      <c r="A130" s="13" t="n">
        <v>31564</v>
      </c>
      <c r="B130" s="14" t="n">
        <v>11875</v>
      </c>
      <c r="C130" s="14" t="n">
        <v>0</v>
      </c>
      <c r="D130" s="14" t="n">
        <f aca="false">B130+C130</f>
        <v>11875</v>
      </c>
      <c r="E130" s="28" t="n">
        <v>11.2</v>
      </c>
      <c r="F130" s="14" t="n">
        <f aca="false">D130*E130%</f>
        <v>1330</v>
      </c>
    </row>
    <row r="131" customFormat="false" ht="12.75" hidden="false" customHeight="false" outlineLevel="0" collapsed="false">
      <c r="A131" s="13" t="n">
        <v>31594</v>
      </c>
      <c r="B131" s="14" t="n">
        <v>11875</v>
      </c>
      <c r="C131" s="14" t="n">
        <v>0</v>
      </c>
      <c r="D131" s="14" t="n">
        <f aca="false">B131+C131</f>
        <v>11875</v>
      </c>
      <c r="E131" s="28" t="n">
        <v>11.2</v>
      </c>
      <c r="F131" s="14" t="n">
        <f aca="false">D131*E131%</f>
        <v>1330</v>
      </c>
    </row>
    <row r="132" customFormat="false" ht="12.75" hidden="false" customHeight="false" outlineLevel="0" collapsed="false">
      <c r="A132" s="13" t="n">
        <v>31625</v>
      </c>
      <c r="B132" s="14" t="n">
        <v>11875</v>
      </c>
      <c r="C132" s="14" t="n">
        <v>0</v>
      </c>
      <c r="D132" s="14" t="n">
        <f aca="false">B132+C132</f>
        <v>11875</v>
      </c>
      <c r="E132" s="28" t="n">
        <v>11.2</v>
      </c>
      <c r="F132" s="14" t="n">
        <f aca="false">D132*E132%</f>
        <v>1330</v>
      </c>
    </row>
    <row r="133" customFormat="false" ht="12.75" hidden="false" customHeight="false" outlineLevel="0" collapsed="false">
      <c r="A133" s="13" t="n">
        <v>31656</v>
      </c>
      <c r="B133" s="14" t="n">
        <v>11875</v>
      </c>
      <c r="C133" s="14" t="n">
        <v>0</v>
      </c>
      <c r="D133" s="14" t="n">
        <f aca="false">B133+C133</f>
        <v>11875</v>
      </c>
      <c r="E133" s="28" t="n">
        <v>11.2</v>
      </c>
      <c r="F133" s="14" t="n">
        <f aca="false">D133*E133%</f>
        <v>1330</v>
      </c>
    </row>
    <row r="134" customFormat="false" ht="12.75" hidden="false" customHeight="false" outlineLevel="0" collapsed="false">
      <c r="A134" s="13" t="n">
        <v>31686</v>
      </c>
      <c r="B134" s="14" t="n">
        <v>11875</v>
      </c>
      <c r="C134" s="14" t="n">
        <v>0</v>
      </c>
      <c r="D134" s="14" t="n">
        <f aca="false">B134+C134</f>
        <v>11875</v>
      </c>
      <c r="E134" s="28" t="n">
        <v>11.2</v>
      </c>
      <c r="F134" s="14" t="n">
        <f aca="false">D134*E134%</f>
        <v>1330</v>
      </c>
    </row>
    <row r="135" customFormat="false" ht="12.75" hidden="false" customHeight="false" outlineLevel="0" collapsed="false">
      <c r="A135" s="13" t="n">
        <v>31717</v>
      </c>
      <c r="B135" s="14" t="n">
        <v>11875</v>
      </c>
      <c r="C135" s="14" t="n">
        <v>0</v>
      </c>
      <c r="D135" s="14" t="n">
        <f aca="false">B135+C135</f>
        <v>11875</v>
      </c>
      <c r="E135" s="28" t="n">
        <v>11.2</v>
      </c>
      <c r="F135" s="14" t="n">
        <f aca="false">D135*E135%</f>
        <v>1330</v>
      </c>
    </row>
    <row r="136" customFormat="false" ht="12.75" hidden="false" customHeight="false" outlineLevel="0" collapsed="false">
      <c r="A136" s="13" t="n">
        <v>31747</v>
      </c>
      <c r="B136" s="14" t="n">
        <v>11875</v>
      </c>
      <c r="C136" s="14" t="n">
        <v>0</v>
      </c>
      <c r="D136" s="14" t="n">
        <f aca="false">B136+C136</f>
        <v>11875</v>
      </c>
      <c r="E136" s="28" t="n">
        <v>11.2</v>
      </c>
      <c r="F136" s="14" t="n">
        <f aca="false">D136*E136%</f>
        <v>1330</v>
      </c>
    </row>
    <row r="137" customFormat="false" ht="12.75" hidden="false" customHeight="false" outlineLevel="0" collapsed="false">
      <c r="A137" s="13" t="s">
        <v>65</v>
      </c>
      <c r="B137" s="14" t="n">
        <v>0</v>
      </c>
      <c r="C137" s="14" t="n">
        <v>0</v>
      </c>
      <c r="D137" s="14" t="n">
        <f aca="false">B137+C137</f>
        <v>0</v>
      </c>
      <c r="E137" s="28" t="n">
        <v>11.2</v>
      </c>
      <c r="F137" s="14" t="n">
        <f aca="false">D137*E137%</f>
        <v>0</v>
      </c>
    </row>
    <row r="138" customFormat="false" ht="12.75" hidden="false" customHeight="false" outlineLevel="0" collapsed="false">
      <c r="A138" s="13" t="n">
        <v>31778</v>
      </c>
      <c r="B138" s="14" t="n">
        <v>68148.88</v>
      </c>
      <c r="C138" s="14" t="n">
        <v>0</v>
      </c>
      <c r="D138" s="14" t="n">
        <f aca="false">B138+C138</f>
        <v>68148.88</v>
      </c>
      <c r="E138" s="28" t="n">
        <v>11.2</v>
      </c>
      <c r="F138" s="14" t="n">
        <f aca="false">D138*E138%</f>
        <v>7632.67</v>
      </c>
    </row>
    <row r="139" customFormat="false" ht="12.75" hidden="false" customHeight="false" outlineLevel="0" collapsed="false">
      <c r="A139" s="13" t="n">
        <v>31809</v>
      </c>
      <c r="B139" s="14" t="n">
        <v>68148.88</v>
      </c>
      <c r="C139" s="14" t="n">
        <v>0</v>
      </c>
      <c r="D139" s="14" t="n">
        <f aca="false">B139+C139</f>
        <v>68148.88</v>
      </c>
      <c r="E139" s="28" t="n">
        <v>11.2</v>
      </c>
      <c r="F139" s="14" t="n">
        <f aca="false">D139*E139%</f>
        <v>7632.67</v>
      </c>
    </row>
    <row r="140" customFormat="false" ht="12.75" hidden="false" customHeight="false" outlineLevel="0" collapsed="false">
      <c r="A140" s="13" t="n">
        <v>31837</v>
      </c>
      <c r="B140" s="14" t="n">
        <v>68148.88</v>
      </c>
      <c r="C140" s="14" t="n">
        <v>0</v>
      </c>
      <c r="D140" s="14" t="n">
        <f aca="false">B140+C140</f>
        <v>68148.88</v>
      </c>
      <c r="E140" s="28" t="n">
        <v>11.2</v>
      </c>
      <c r="F140" s="14" t="n">
        <f aca="false">D140*E140%</f>
        <v>7632.67</v>
      </c>
    </row>
    <row r="141" customFormat="false" ht="12.75" hidden="false" customHeight="false" outlineLevel="0" collapsed="false">
      <c r="A141" s="13" t="n">
        <v>31868</v>
      </c>
      <c r="B141" s="14" t="n">
        <v>68148.88</v>
      </c>
      <c r="C141" s="14" t="n">
        <v>0</v>
      </c>
      <c r="D141" s="14" t="n">
        <f aca="false">B141+C141</f>
        <v>68148.88</v>
      </c>
      <c r="E141" s="28" t="n">
        <v>11.2</v>
      </c>
      <c r="F141" s="14" t="n">
        <f aca="false">D141*E141%</f>
        <v>7632.67</v>
      </c>
    </row>
    <row r="142" customFormat="false" ht="12.75" hidden="false" customHeight="false" outlineLevel="0" collapsed="false">
      <c r="A142" s="13" t="n">
        <v>31898</v>
      </c>
      <c r="B142" s="14" t="n">
        <v>68148.88</v>
      </c>
      <c r="C142" s="14" t="n">
        <v>0</v>
      </c>
      <c r="D142" s="14" t="n">
        <f aca="false">B142+C142</f>
        <v>68148.88</v>
      </c>
      <c r="E142" s="28" t="n">
        <v>11.2</v>
      </c>
      <c r="F142" s="14" t="n">
        <f aca="false">D142*E142%</f>
        <v>7632.67</v>
      </c>
    </row>
    <row r="143" customFormat="false" ht="12.75" hidden="false" customHeight="false" outlineLevel="0" collapsed="false">
      <c r="A143" s="13" t="n">
        <v>31929</v>
      </c>
      <c r="B143" s="14" t="n">
        <v>68148.88</v>
      </c>
      <c r="C143" s="14" t="n">
        <v>0</v>
      </c>
      <c r="D143" s="14" t="n">
        <f aca="false">B143+C143</f>
        <v>68148.88</v>
      </c>
      <c r="E143" s="28" t="n">
        <v>11.2</v>
      </c>
      <c r="F143" s="14" t="n">
        <f aca="false">D143*E143%</f>
        <v>7632.67</v>
      </c>
    </row>
    <row r="144" customFormat="false" ht="12.75" hidden="false" customHeight="false" outlineLevel="0" collapsed="false">
      <c r="A144" s="13" t="n">
        <v>31959</v>
      </c>
      <c r="B144" s="14" t="n">
        <v>68148.88</v>
      </c>
      <c r="C144" s="14" t="n">
        <v>0</v>
      </c>
      <c r="D144" s="14" t="n">
        <f aca="false">B144+C144</f>
        <v>68148.88</v>
      </c>
      <c r="E144" s="28" t="n">
        <v>11.2</v>
      </c>
      <c r="F144" s="14" t="n">
        <f aca="false">D144*E144%</f>
        <v>7632.67</v>
      </c>
    </row>
    <row r="145" customFormat="false" ht="12.75" hidden="false" customHeight="false" outlineLevel="0" collapsed="false">
      <c r="A145" s="13" t="n">
        <v>31990</v>
      </c>
      <c r="B145" s="14" t="n">
        <v>68148.88</v>
      </c>
      <c r="C145" s="14" t="n">
        <v>0</v>
      </c>
      <c r="D145" s="14" t="n">
        <f aca="false">B145+C145</f>
        <v>68148.88</v>
      </c>
      <c r="E145" s="28" t="n">
        <v>11.2</v>
      </c>
      <c r="F145" s="14" t="n">
        <f aca="false">D145*E145%</f>
        <v>7632.67</v>
      </c>
    </row>
    <row r="146" customFormat="false" ht="12.75" hidden="false" customHeight="false" outlineLevel="0" collapsed="false">
      <c r="A146" s="13" t="n">
        <v>32021</v>
      </c>
      <c r="B146" s="14" t="n">
        <v>68148.88</v>
      </c>
      <c r="C146" s="14" t="n">
        <v>0</v>
      </c>
      <c r="D146" s="14" t="n">
        <f aca="false">B146+C146</f>
        <v>68148.88</v>
      </c>
      <c r="E146" s="28" t="n">
        <v>11.2</v>
      </c>
      <c r="F146" s="14" t="n">
        <f aca="false">D146*E146%</f>
        <v>7632.67</v>
      </c>
    </row>
    <row r="147" customFormat="false" ht="12.75" hidden="false" customHeight="false" outlineLevel="0" collapsed="false">
      <c r="A147" s="13" t="n">
        <v>32051</v>
      </c>
      <c r="B147" s="14" t="n">
        <v>68148.88</v>
      </c>
      <c r="C147" s="14" t="n">
        <v>0</v>
      </c>
      <c r="D147" s="14" t="n">
        <f aca="false">B147+C147</f>
        <v>68148.88</v>
      </c>
      <c r="E147" s="28" t="n">
        <v>11.2</v>
      </c>
      <c r="F147" s="14" t="n">
        <f aca="false">D147*E147%</f>
        <v>7632.67</v>
      </c>
    </row>
    <row r="148" customFormat="false" ht="12.75" hidden="false" customHeight="false" outlineLevel="0" collapsed="false">
      <c r="A148" s="13" t="n">
        <v>32082</v>
      </c>
      <c r="B148" s="14" t="n">
        <v>68148.88</v>
      </c>
      <c r="C148" s="14" t="n">
        <v>0</v>
      </c>
      <c r="D148" s="14" t="n">
        <f aca="false">B148+C148</f>
        <v>68148.88</v>
      </c>
      <c r="E148" s="28" t="n">
        <v>11.2</v>
      </c>
      <c r="F148" s="14" t="n">
        <f aca="false">D148*E148%</f>
        <v>7632.67</v>
      </c>
    </row>
    <row r="149" customFormat="false" ht="12.75" hidden="false" customHeight="false" outlineLevel="0" collapsed="false">
      <c r="A149" s="13" t="n">
        <v>32112</v>
      </c>
      <c r="B149" s="14" t="n">
        <v>68148.88</v>
      </c>
      <c r="C149" s="14" t="n">
        <v>0</v>
      </c>
      <c r="D149" s="14" t="n">
        <f aca="false">B149+C149</f>
        <v>68148.88</v>
      </c>
      <c r="E149" s="28" t="n">
        <v>11.2</v>
      </c>
      <c r="F149" s="14" t="n">
        <f aca="false">D149*E149%</f>
        <v>7632.67</v>
      </c>
    </row>
    <row r="150" customFormat="false" ht="12.75" hidden="false" customHeight="false" outlineLevel="0" collapsed="false">
      <c r="A150" s="13" t="s">
        <v>66</v>
      </c>
      <c r="B150" s="14" t="n">
        <f aca="false">'03'!D151</f>
        <v>0</v>
      </c>
      <c r="C150" s="14" t="n">
        <v>0</v>
      </c>
      <c r="D150" s="14" t="n">
        <f aca="false">B150+C150</f>
        <v>0</v>
      </c>
      <c r="E150" s="28" t="n">
        <v>11.2</v>
      </c>
      <c r="F150" s="14" t="n">
        <f aca="false">D150*E150%</f>
        <v>0</v>
      </c>
    </row>
    <row r="151" customFormat="false" ht="12.75" hidden="false" customHeight="false" outlineLevel="0" collapsed="false">
      <c r="A151" s="13" t="n">
        <v>32143</v>
      </c>
      <c r="B151" s="14" t="n">
        <v>47030</v>
      </c>
      <c r="C151" s="14" t="n">
        <v>7054</v>
      </c>
      <c r="D151" s="14" t="n">
        <f aca="false">B151+C151</f>
        <v>54084</v>
      </c>
      <c r="E151" s="28" t="n">
        <v>11.2</v>
      </c>
      <c r="F151" s="14" t="n">
        <f aca="false">D151*E151%</f>
        <v>6057.41</v>
      </c>
    </row>
    <row r="152" customFormat="false" ht="12.75" hidden="false" customHeight="false" outlineLevel="0" collapsed="false">
      <c r="A152" s="13" t="n">
        <v>32174</v>
      </c>
      <c r="B152" s="14" t="n">
        <v>46044</v>
      </c>
      <c r="C152" s="14" t="n">
        <v>6906</v>
      </c>
      <c r="D152" s="14" t="n">
        <f aca="false">B152+C152</f>
        <v>52950</v>
      </c>
      <c r="E152" s="28" t="n">
        <v>11.2</v>
      </c>
      <c r="F152" s="14" t="n">
        <f aca="false">D152*E152%</f>
        <v>5930.4</v>
      </c>
    </row>
    <row r="153" customFormat="false" ht="12.75" hidden="false" customHeight="false" outlineLevel="0" collapsed="false">
      <c r="A153" s="13" t="n">
        <v>32203</v>
      </c>
      <c r="B153" s="14" t="n">
        <v>57614</v>
      </c>
      <c r="C153" s="14" t="n">
        <v>8642</v>
      </c>
      <c r="D153" s="14" t="n">
        <f aca="false">B153+C153</f>
        <v>66256</v>
      </c>
      <c r="E153" s="28" t="n">
        <v>11.2</v>
      </c>
      <c r="F153" s="14" t="n">
        <f aca="false">D153*E153%</f>
        <v>7420.67</v>
      </c>
    </row>
    <row r="154" customFormat="false" ht="12.75" hidden="false" customHeight="false" outlineLevel="0" collapsed="false">
      <c r="A154" s="13" t="n">
        <v>32234</v>
      </c>
      <c r="B154" s="14" t="n">
        <v>79586</v>
      </c>
      <c r="C154" s="14" t="n">
        <v>11938</v>
      </c>
      <c r="D154" s="14" t="n">
        <f aca="false">B154+C154</f>
        <v>91524</v>
      </c>
      <c r="E154" s="28" t="n">
        <v>11.2</v>
      </c>
      <c r="F154" s="14" t="n">
        <f aca="false">D154*E154%</f>
        <v>10250.69</v>
      </c>
    </row>
    <row r="155" customFormat="false" ht="12.75" hidden="false" customHeight="false" outlineLevel="0" collapsed="false">
      <c r="A155" s="13" t="n">
        <v>32264</v>
      </c>
      <c r="B155" s="14" t="n">
        <v>94026</v>
      </c>
      <c r="C155" s="14" t="n">
        <v>14104</v>
      </c>
      <c r="D155" s="14" t="n">
        <f aca="false">B155+C155</f>
        <v>108130</v>
      </c>
      <c r="E155" s="28" t="n">
        <v>11.2</v>
      </c>
      <c r="F155" s="14" t="n">
        <f aca="false">D155*E155%</f>
        <v>12110.56</v>
      </c>
    </row>
    <row r="156" customFormat="false" ht="12.75" hidden="false" customHeight="false" outlineLevel="0" collapsed="false">
      <c r="A156" s="13" t="n">
        <v>32295</v>
      </c>
      <c r="B156" s="14" t="n">
        <v>132770</v>
      </c>
      <c r="C156" s="14" t="n">
        <v>19915</v>
      </c>
      <c r="D156" s="14" t="n">
        <f aca="false">B156+C156</f>
        <v>152685</v>
      </c>
      <c r="E156" s="28" t="n">
        <v>11.2</v>
      </c>
      <c r="F156" s="14" t="n">
        <f aca="false">D156*E156%</f>
        <v>17100.72</v>
      </c>
    </row>
    <row r="157" customFormat="false" ht="12.75" hidden="false" customHeight="false" outlineLevel="0" collapsed="false">
      <c r="A157" s="13" t="n">
        <v>32325</v>
      </c>
      <c r="B157" s="14" t="n">
        <v>177550</v>
      </c>
      <c r="C157" s="14" t="n">
        <v>26632</v>
      </c>
      <c r="D157" s="14" t="n">
        <f aca="false">B157+C157</f>
        <v>204182</v>
      </c>
      <c r="E157" s="28" t="n">
        <v>11.2</v>
      </c>
      <c r="F157" s="14" t="n">
        <f aca="false">D157*E157%</f>
        <v>22868.38</v>
      </c>
    </row>
    <row r="158" customFormat="false" ht="12.75" hidden="false" customHeight="false" outlineLevel="0" collapsed="false">
      <c r="A158" s="13" t="n">
        <v>32356</v>
      </c>
      <c r="B158" s="14" t="n">
        <v>227350</v>
      </c>
      <c r="C158" s="14" t="n">
        <v>34102</v>
      </c>
      <c r="D158" s="14" t="n">
        <f aca="false">B158+C158</f>
        <v>261452</v>
      </c>
      <c r="E158" s="28" t="n">
        <v>11.2</v>
      </c>
      <c r="F158" s="14" t="n">
        <f aca="false">D158*E158%</f>
        <v>29282.62</v>
      </c>
    </row>
    <row r="159" customFormat="false" ht="12.75" hidden="false" customHeight="false" outlineLevel="0" collapsed="false">
      <c r="A159" s="13" t="n">
        <v>32387</v>
      </c>
      <c r="B159" s="14" t="n">
        <v>286228</v>
      </c>
      <c r="C159" s="14" t="n">
        <v>42934</v>
      </c>
      <c r="D159" s="14" t="n">
        <f aca="false">B159+C159</f>
        <v>329162</v>
      </c>
      <c r="E159" s="28" t="n">
        <v>11.2</v>
      </c>
      <c r="F159" s="14" t="n">
        <f aca="false">D159*E159%</f>
        <v>36866.14</v>
      </c>
    </row>
    <row r="160" customFormat="false" ht="12.75" hidden="false" customHeight="false" outlineLevel="0" collapsed="false">
      <c r="A160" s="13" t="n">
        <v>32417</v>
      </c>
      <c r="B160" s="14" t="n">
        <v>385864</v>
      </c>
      <c r="C160" s="14" t="n">
        <v>57880</v>
      </c>
      <c r="D160" s="14" t="n">
        <f aca="false">B160+C160</f>
        <v>443744</v>
      </c>
      <c r="E160" s="28" t="n">
        <v>11.2</v>
      </c>
      <c r="F160" s="14" t="n">
        <f aca="false">D160*E160%</f>
        <v>49699.33</v>
      </c>
    </row>
    <row r="161" customFormat="false" ht="12.75" hidden="false" customHeight="false" outlineLevel="0" collapsed="false">
      <c r="A161" s="13" t="n">
        <v>32448</v>
      </c>
      <c r="B161" s="14" t="n">
        <v>295274</v>
      </c>
      <c r="C161" s="14" t="n">
        <v>44290</v>
      </c>
      <c r="D161" s="14" t="n">
        <f aca="false">B161+C161</f>
        <v>339564</v>
      </c>
      <c r="E161" s="28" t="n">
        <v>11.2</v>
      </c>
      <c r="F161" s="14" t="n">
        <f aca="false">D161*E161%</f>
        <v>38031.17</v>
      </c>
    </row>
    <row r="162" customFormat="false" ht="12.75" hidden="false" customHeight="false" outlineLevel="0" collapsed="false">
      <c r="A162" s="13" t="n">
        <v>32478</v>
      </c>
      <c r="B162" s="14" t="n">
        <v>526197</v>
      </c>
      <c r="C162" s="14" t="n">
        <v>78930</v>
      </c>
      <c r="D162" s="14" t="n">
        <f aca="false">B162+C162</f>
        <v>605127</v>
      </c>
      <c r="E162" s="28" t="n">
        <v>11.2</v>
      </c>
      <c r="F162" s="14" t="n">
        <f aca="false">D162*E162%</f>
        <v>67774.22</v>
      </c>
    </row>
    <row r="163" customFormat="false" ht="12.75" hidden="false" customHeight="false" outlineLevel="0" collapsed="false">
      <c r="A163" s="13" t="s">
        <v>67</v>
      </c>
      <c r="B163" s="14" t="n">
        <v>0</v>
      </c>
      <c r="C163" s="14" t="n">
        <v>0</v>
      </c>
      <c r="D163" s="14" t="n">
        <f aca="false">B163+C163</f>
        <v>0</v>
      </c>
      <c r="E163" s="28" t="n">
        <v>11.2</v>
      </c>
      <c r="F163" s="14" t="n">
        <f aca="false">D163*E163%</f>
        <v>0</v>
      </c>
    </row>
    <row r="164" customFormat="false" ht="12.75" hidden="false" customHeight="false" outlineLevel="0" collapsed="false">
      <c r="A164" s="13" t="n">
        <v>32509</v>
      </c>
      <c r="B164" s="14" t="n">
        <v>486.9</v>
      </c>
      <c r="C164" s="14" t="n">
        <v>73.03</v>
      </c>
      <c r="D164" s="14" t="n">
        <f aca="false">B164+C164</f>
        <v>559.93</v>
      </c>
      <c r="E164" s="28" t="n">
        <v>11.2</v>
      </c>
      <c r="F164" s="14" t="n">
        <f aca="false">D164*E164%</f>
        <v>62.71</v>
      </c>
    </row>
    <row r="165" customFormat="false" ht="12.75" hidden="false" customHeight="false" outlineLevel="0" collapsed="false">
      <c r="A165" s="13" t="n">
        <v>32540</v>
      </c>
      <c r="B165" s="14" t="n">
        <v>633.5</v>
      </c>
      <c r="C165" s="14" t="n">
        <v>95.02</v>
      </c>
      <c r="D165" s="14" t="n">
        <f aca="false">B165+C165</f>
        <v>728.52</v>
      </c>
      <c r="E165" s="28" t="n">
        <v>11.2</v>
      </c>
      <c r="F165" s="14" t="n">
        <f aca="false">D165*E165%</f>
        <v>81.59</v>
      </c>
    </row>
    <row r="166" customFormat="false" ht="12.75" hidden="false" customHeight="false" outlineLevel="0" collapsed="false">
      <c r="A166" s="13" t="n">
        <v>32568</v>
      </c>
      <c r="B166" s="14" t="n">
        <v>878.7</v>
      </c>
      <c r="C166" s="14" t="n">
        <v>131.8</v>
      </c>
      <c r="D166" s="14" t="n">
        <f aca="false">B166+C166</f>
        <v>1010.5</v>
      </c>
      <c r="E166" s="28" t="n">
        <v>11.2</v>
      </c>
      <c r="F166" s="14" t="n">
        <f aca="false">D166*E166%</f>
        <v>113.18</v>
      </c>
    </row>
    <row r="167" customFormat="false" ht="12.75" hidden="false" customHeight="false" outlineLevel="0" collapsed="false">
      <c r="A167" s="13" t="n">
        <v>32599</v>
      </c>
      <c r="B167" s="14" t="n">
        <v>656</v>
      </c>
      <c r="C167" s="14" t="n">
        <v>98.4</v>
      </c>
      <c r="D167" s="14" t="n">
        <f aca="false">B167+C167</f>
        <v>754.4</v>
      </c>
      <c r="E167" s="28" t="n">
        <v>11.2</v>
      </c>
      <c r="F167" s="14" t="n">
        <f aca="false">D167*E167%</f>
        <v>84.49</v>
      </c>
    </row>
    <row r="168" customFormat="false" ht="12.75" hidden="false" customHeight="false" outlineLevel="0" collapsed="false">
      <c r="A168" s="13" t="n">
        <v>32629</v>
      </c>
      <c r="B168" s="14" t="n">
        <v>1309.5</v>
      </c>
      <c r="C168" s="14" t="n">
        <v>196.4</v>
      </c>
      <c r="D168" s="14" t="n">
        <f aca="false">B168+C168</f>
        <v>1505.9</v>
      </c>
      <c r="E168" s="28" t="n">
        <v>11.2</v>
      </c>
      <c r="F168" s="14" t="n">
        <f aca="false">D168*E168%</f>
        <v>168.66</v>
      </c>
    </row>
    <row r="169" customFormat="false" ht="12.75" hidden="false" customHeight="false" outlineLevel="0" collapsed="false">
      <c r="A169" s="13" t="n">
        <v>32660</v>
      </c>
      <c r="B169" s="14" t="n">
        <v>1506</v>
      </c>
      <c r="C169" s="14" t="n">
        <v>225</v>
      </c>
      <c r="D169" s="14" t="n">
        <f aca="false">B169+C169</f>
        <v>1731</v>
      </c>
      <c r="E169" s="28" t="n">
        <v>11.2</v>
      </c>
      <c r="F169" s="14" t="n">
        <f aca="false">D169*E169%</f>
        <v>193.87</v>
      </c>
    </row>
    <row r="170" customFormat="false" ht="12.75" hidden="false" customHeight="false" outlineLevel="0" collapsed="false">
      <c r="A170" s="13" t="n">
        <v>32690</v>
      </c>
      <c r="B170" s="14" t="n">
        <v>1512.8</v>
      </c>
      <c r="C170" s="14" t="n">
        <v>226.92</v>
      </c>
      <c r="D170" s="14" t="n">
        <f aca="false">B170+C170</f>
        <v>1739.72</v>
      </c>
      <c r="E170" s="28" t="n">
        <v>11.2</v>
      </c>
      <c r="F170" s="14" t="n">
        <f aca="false">D170*E170%</f>
        <v>194.85</v>
      </c>
    </row>
    <row r="171" customFormat="false" ht="12.75" hidden="false" customHeight="false" outlineLevel="0" collapsed="false">
      <c r="A171" s="13" t="n">
        <v>32721</v>
      </c>
      <c r="B171" s="14" t="n">
        <v>1945</v>
      </c>
      <c r="C171" s="14" t="n">
        <v>291.75</v>
      </c>
      <c r="D171" s="14" t="n">
        <f aca="false">B171+C171</f>
        <v>2236.75</v>
      </c>
      <c r="E171" s="28" t="n">
        <v>11.2</v>
      </c>
      <c r="F171" s="14" t="n">
        <f aca="false">D171*E171%</f>
        <v>250.52</v>
      </c>
    </row>
    <row r="172" customFormat="false" ht="12.75" hidden="false" customHeight="false" outlineLevel="0" collapsed="false">
      <c r="A172" s="13" t="n">
        <v>32752</v>
      </c>
      <c r="B172" s="14" t="n">
        <v>4516.5</v>
      </c>
      <c r="C172" s="14" t="n">
        <v>678</v>
      </c>
      <c r="D172" s="14" t="n">
        <f aca="false">B172+C172</f>
        <v>5194.5</v>
      </c>
      <c r="E172" s="28" t="n">
        <v>11.2</v>
      </c>
      <c r="F172" s="14" t="n">
        <f aca="false">D172*E172%</f>
        <v>581.78</v>
      </c>
    </row>
    <row r="173" customFormat="false" ht="12.75" hidden="false" customHeight="false" outlineLevel="0" collapsed="false">
      <c r="A173" s="13" t="n">
        <v>32782</v>
      </c>
      <c r="B173" s="14" t="n">
        <v>8165</v>
      </c>
      <c r="C173" s="14" t="n">
        <v>1225</v>
      </c>
      <c r="D173" s="14" t="n">
        <f aca="false">B173+C173</f>
        <v>9390</v>
      </c>
      <c r="E173" s="28" t="n">
        <v>11.2</v>
      </c>
      <c r="F173" s="14" t="n">
        <f aca="false">D173*E173%</f>
        <v>1051.68</v>
      </c>
    </row>
    <row r="174" customFormat="false" ht="12.75" hidden="false" customHeight="false" outlineLevel="0" collapsed="false">
      <c r="A174" s="13" t="n">
        <v>32813</v>
      </c>
      <c r="B174" s="14" t="n">
        <v>9245</v>
      </c>
      <c r="C174" s="14" t="n">
        <v>1386</v>
      </c>
      <c r="D174" s="14" t="n">
        <f aca="false">B174+C174</f>
        <v>10631</v>
      </c>
      <c r="E174" s="28" t="n">
        <v>11.2</v>
      </c>
      <c r="F174" s="14" t="n">
        <f aca="false">D174*E174%</f>
        <v>1190.67</v>
      </c>
    </row>
    <row r="175" customFormat="false" ht="12.75" hidden="false" customHeight="false" outlineLevel="0" collapsed="false">
      <c r="A175" s="13" t="n">
        <v>32843</v>
      </c>
      <c r="B175" s="14" t="n">
        <v>10233</v>
      </c>
      <c r="C175" s="14" t="n">
        <v>1535</v>
      </c>
      <c r="D175" s="14" t="n">
        <f aca="false">B175+C175</f>
        <v>11768</v>
      </c>
      <c r="E175" s="28" t="n">
        <v>11.2</v>
      </c>
      <c r="F175" s="14" t="n">
        <f aca="false">D175*E175%</f>
        <v>1318.02</v>
      </c>
    </row>
    <row r="176" customFormat="false" ht="12.75" hidden="false" customHeight="false" outlineLevel="0" collapsed="false">
      <c r="A176" s="13" t="s">
        <v>68</v>
      </c>
      <c r="B176" s="14" t="n">
        <v>0</v>
      </c>
      <c r="C176" s="14" t="n">
        <v>0</v>
      </c>
      <c r="D176" s="14" t="n">
        <f aca="false">B176+C176</f>
        <v>0</v>
      </c>
      <c r="E176" s="28" t="n">
        <v>11.2</v>
      </c>
      <c r="F176" s="14" t="n">
        <f aca="false">D176*E176%</f>
        <v>0</v>
      </c>
    </row>
    <row r="177" customFormat="false" ht="12.75" hidden="false" customHeight="false" outlineLevel="0" collapsed="false">
      <c r="A177" s="13" t="n">
        <v>32874</v>
      </c>
      <c r="B177" s="14" t="n">
        <v>8799</v>
      </c>
      <c r="C177" s="14" t="n">
        <v>1320</v>
      </c>
      <c r="D177" s="14" t="n">
        <f aca="false">B177+C177</f>
        <v>10119</v>
      </c>
      <c r="E177" s="28" t="n">
        <v>11.2</v>
      </c>
      <c r="F177" s="14" t="n">
        <f aca="false">D177*E177%</f>
        <v>1133.33</v>
      </c>
    </row>
    <row r="178" customFormat="false" ht="12.75" hidden="false" customHeight="false" outlineLevel="0" collapsed="false">
      <c r="A178" s="13" t="n">
        <v>32905</v>
      </c>
      <c r="B178" s="14" t="n">
        <v>15154</v>
      </c>
      <c r="C178" s="14" t="n">
        <v>2273.1</v>
      </c>
      <c r="D178" s="14" t="n">
        <f aca="false">B178+C178</f>
        <v>17427.1</v>
      </c>
      <c r="E178" s="28" t="n">
        <v>11.2</v>
      </c>
      <c r="F178" s="14" t="n">
        <f aca="false">D178*E178%</f>
        <v>1951.84</v>
      </c>
    </row>
    <row r="179" customFormat="false" ht="12.75" hidden="false" customHeight="false" outlineLevel="0" collapsed="false">
      <c r="A179" s="13" t="n">
        <v>32933</v>
      </c>
      <c r="B179" s="14" t="n">
        <v>11300</v>
      </c>
      <c r="C179" s="14" t="n">
        <v>1696.5</v>
      </c>
      <c r="D179" s="14" t="n">
        <f aca="false">B179+C179</f>
        <v>12996.5</v>
      </c>
      <c r="E179" s="28" t="n">
        <v>11.2</v>
      </c>
      <c r="F179" s="14" t="n">
        <f aca="false">D179*E179%</f>
        <v>1455.61</v>
      </c>
    </row>
    <row r="180" customFormat="false" ht="12.75" hidden="false" customHeight="false" outlineLevel="0" collapsed="false">
      <c r="A180" s="13" t="n">
        <v>32964</v>
      </c>
      <c r="B180" s="14" t="n">
        <v>13026</v>
      </c>
      <c r="C180" s="14" t="n">
        <v>1954</v>
      </c>
      <c r="D180" s="14" t="n">
        <f aca="false">B180+C180</f>
        <v>14980</v>
      </c>
      <c r="E180" s="28" t="n">
        <v>11.2</v>
      </c>
      <c r="F180" s="14" t="n">
        <f aca="false">D180*E180%</f>
        <v>1677.76</v>
      </c>
    </row>
    <row r="181" customFormat="false" ht="12.75" hidden="false" customHeight="false" outlineLevel="0" collapsed="false">
      <c r="A181" s="13" t="n">
        <v>32994</v>
      </c>
      <c r="B181" s="14" t="n">
        <v>67961</v>
      </c>
      <c r="C181" s="14" t="n">
        <v>10195</v>
      </c>
      <c r="D181" s="14" t="n">
        <f aca="false">B181+C181</f>
        <v>78156</v>
      </c>
      <c r="E181" s="28" t="n">
        <v>11.2</v>
      </c>
      <c r="F181" s="14" t="n">
        <f aca="false">D181*E181%</f>
        <v>8753.47</v>
      </c>
    </row>
    <row r="182" customFormat="false" ht="12.75" hidden="false" customHeight="false" outlineLevel="0" collapsed="false">
      <c r="A182" s="13" t="n">
        <v>33025</v>
      </c>
      <c r="B182" s="14" t="n">
        <v>79638</v>
      </c>
      <c r="C182" s="14" t="n">
        <v>11946</v>
      </c>
      <c r="D182" s="14" t="n">
        <f aca="false">B182+C182</f>
        <v>91584</v>
      </c>
      <c r="E182" s="28" t="n">
        <v>11.2</v>
      </c>
      <c r="F182" s="14" t="n">
        <f aca="false">D182*E182%</f>
        <v>10257.41</v>
      </c>
    </row>
    <row r="183" customFormat="false" ht="12.75" hidden="false" customHeight="false" outlineLevel="0" collapsed="false">
      <c r="A183" s="13" t="n">
        <v>33055</v>
      </c>
      <c r="B183" s="14" t="n">
        <v>69870</v>
      </c>
      <c r="C183" s="14" t="n">
        <v>10480</v>
      </c>
      <c r="D183" s="14" t="n">
        <f aca="false">B183+C183</f>
        <v>80350</v>
      </c>
      <c r="E183" s="28" t="n">
        <v>11.2</v>
      </c>
      <c r="F183" s="14" t="n">
        <f aca="false">D183*E183%</f>
        <v>8999.2</v>
      </c>
    </row>
    <row r="184" customFormat="false" ht="12.75" hidden="false" customHeight="false" outlineLevel="0" collapsed="false">
      <c r="A184" s="13" t="n">
        <v>33086</v>
      </c>
      <c r="B184" s="14" t="n">
        <v>112175</v>
      </c>
      <c r="C184" s="14" t="n">
        <v>16827</v>
      </c>
      <c r="D184" s="14" t="n">
        <f aca="false">B184+C184</f>
        <v>129002</v>
      </c>
      <c r="E184" s="28" t="n">
        <v>11.2</v>
      </c>
      <c r="F184" s="14" t="n">
        <f aca="false">D184*E184%</f>
        <v>14448.22</v>
      </c>
    </row>
    <row r="185" customFormat="false" ht="12.75" hidden="false" customHeight="false" outlineLevel="0" collapsed="false">
      <c r="A185" s="13" t="n">
        <v>33117</v>
      </c>
      <c r="B185" s="14" t="n">
        <v>143688</v>
      </c>
      <c r="C185" s="14" t="n">
        <v>21552</v>
      </c>
      <c r="D185" s="14" t="n">
        <f aca="false">B185+C185</f>
        <v>165240</v>
      </c>
      <c r="E185" s="28" t="n">
        <v>11.2</v>
      </c>
      <c r="F185" s="14" t="n">
        <f aca="false">D185*E185%</f>
        <v>18506.88</v>
      </c>
    </row>
    <row r="186" customFormat="false" ht="12.75" hidden="false" customHeight="false" outlineLevel="0" collapsed="false">
      <c r="A186" s="13" t="n">
        <v>33147</v>
      </c>
      <c r="B186" s="14" t="n">
        <v>158382</v>
      </c>
      <c r="C186" s="14" t="n">
        <v>23757</v>
      </c>
      <c r="D186" s="14" t="n">
        <f aca="false">B186+C186</f>
        <v>182139</v>
      </c>
      <c r="E186" s="28" t="n">
        <v>11.2</v>
      </c>
      <c r="F186" s="14" t="n">
        <f aca="false">D186*E186%</f>
        <v>20399.57</v>
      </c>
    </row>
    <row r="187" customFormat="false" ht="12.75" hidden="false" customHeight="false" outlineLevel="0" collapsed="false">
      <c r="A187" s="13" t="n">
        <v>33178</v>
      </c>
      <c r="B187" s="14" t="n">
        <v>158066</v>
      </c>
      <c r="C187" s="14" t="n">
        <v>23709</v>
      </c>
      <c r="D187" s="14" t="n">
        <f aca="false">B187+C187</f>
        <v>181775</v>
      </c>
      <c r="E187" s="28" t="n">
        <v>11.2</v>
      </c>
      <c r="F187" s="14" t="n">
        <f aca="false">D187*E187%</f>
        <v>20358.8</v>
      </c>
    </row>
    <row r="188" customFormat="false" ht="12.75" hidden="false" customHeight="false" outlineLevel="0" collapsed="false">
      <c r="A188" s="13" t="n">
        <v>33208</v>
      </c>
      <c r="B188" s="14" t="n">
        <v>141118</v>
      </c>
      <c r="C188" s="14" t="n">
        <v>21167</v>
      </c>
      <c r="D188" s="14" t="n">
        <f aca="false">B188+C188</f>
        <v>162285</v>
      </c>
      <c r="E188" s="28" t="n">
        <v>11.2</v>
      </c>
      <c r="F188" s="14" t="n">
        <f aca="false">D188*E188%</f>
        <v>18175.92</v>
      </c>
    </row>
    <row r="189" customFormat="false" ht="12.75" hidden="false" customHeight="false" outlineLevel="0" collapsed="false">
      <c r="A189" s="13" t="s">
        <v>69</v>
      </c>
      <c r="B189" s="14" t="n">
        <v>0</v>
      </c>
      <c r="C189" s="14" t="n">
        <v>0</v>
      </c>
      <c r="D189" s="14" t="n">
        <f aca="false">B189+C189</f>
        <v>0</v>
      </c>
      <c r="E189" s="28" t="n">
        <v>11.2</v>
      </c>
      <c r="F189" s="14" t="n">
        <f aca="false">D189*E189%</f>
        <v>0</v>
      </c>
    </row>
    <row r="190" customFormat="false" ht="12.75" hidden="false" customHeight="false" outlineLevel="0" collapsed="false">
      <c r="A190" s="13" t="n">
        <v>33239</v>
      </c>
      <c r="B190" s="14" t="n">
        <v>112013</v>
      </c>
      <c r="C190" s="14" t="n">
        <v>16802</v>
      </c>
      <c r="D190" s="14" t="n">
        <f aca="false">B190+C190</f>
        <v>128815</v>
      </c>
      <c r="E190" s="28" t="n">
        <v>11.2</v>
      </c>
      <c r="F190" s="14" t="n">
        <f aca="false">D190*E190%</f>
        <v>14427.28</v>
      </c>
    </row>
    <row r="191" customFormat="false" ht="12.75" hidden="false" customHeight="false" outlineLevel="0" collapsed="false">
      <c r="A191" s="13" t="n">
        <v>33270</v>
      </c>
      <c r="B191" s="14" t="n">
        <v>239716</v>
      </c>
      <c r="C191" s="14" t="n">
        <v>35957</v>
      </c>
      <c r="D191" s="14" t="n">
        <f aca="false">B191+C191</f>
        <v>275673</v>
      </c>
      <c r="E191" s="28" t="n">
        <v>11.2</v>
      </c>
      <c r="F191" s="14" t="n">
        <f aca="false">D191*E191%</f>
        <v>30875.38</v>
      </c>
    </row>
    <row r="192" customFormat="false" ht="12.75" hidden="false" customHeight="false" outlineLevel="0" collapsed="false">
      <c r="A192" s="13" t="n">
        <v>33298</v>
      </c>
      <c r="B192" s="14" t="n">
        <v>178564</v>
      </c>
      <c r="C192" s="14" t="n">
        <v>26784</v>
      </c>
      <c r="D192" s="14" t="n">
        <f aca="false">B192+C192</f>
        <v>205348</v>
      </c>
      <c r="E192" s="28" t="n">
        <v>11.2</v>
      </c>
      <c r="F192" s="14" t="n">
        <f aca="false">D192*E192%</f>
        <v>22998.98</v>
      </c>
    </row>
    <row r="193" customFormat="false" ht="12.75" hidden="false" customHeight="false" outlineLevel="0" collapsed="false">
      <c r="A193" s="13" t="n">
        <v>33329</v>
      </c>
      <c r="B193" s="14" t="n">
        <v>414743</v>
      </c>
      <c r="C193" s="14" t="n">
        <v>62210</v>
      </c>
      <c r="D193" s="14" t="n">
        <f aca="false">B193+C193</f>
        <v>476953</v>
      </c>
      <c r="E193" s="28" t="n">
        <v>11.2</v>
      </c>
      <c r="F193" s="14" t="n">
        <f aca="false">D193*E193%</f>
        <v>53418.74</v>
      </c>
    </row>
    <row r="194" customFormat="false" ht="12.75" hidden="false" customHeight="false" outlineLevel="0" collapsed="false">
      <c r="A194" s="13" t="n">
        <v>33359</v>
      </c>
      <c r="B194" s="14" t="n">
        <v>472270</v>
      </c>
      <c r="C194" s="14" t="n">
        <v>52840</v>
      </c>
      <c r="D194" s="14" t="n">
        <f aca="false">B194+C194</f>
        <v>525110</v>
      </c>
      <c r="E194" s="28" t="n">
        <v>11.2</v>
      </c>
      <c r="F194" s="14" t="n">
        <f aca="false">D194*E194%</f>
        <v>58812.32</v>
      </c>
    </row>
    <row r="195" customFormat="false" ht="12.75" hidden="false" customHeight="false" outlineLevel="0" collapsed="false">
      <c r="A195" s="13" t="n">
        <v>33390</v>
      </c>
      <c r="B195" s="14" t="n">
        <v>510348</v>
      </c>
      <c r="C195" s="14" t="n">
        <v>61550</v>
      </c>
      <c r="D195" s="14" t="n">
        <f aca="false">B195+C195</f>
        <v>571898</v>
      </c>
      <c r="E195" s="28" t="n">
        <v>11.2</v>
      </c>
      <c r="F195" s="14" t="n">
        <f aca="false">D195*E195%</f>
        <v>64052.58</v>
      </c>
    </row>
    <row r="196" customFormat="false" ht="12.75" hidden="false" customHeight="false" outlineLevel="0" collapsed="false">
      <c r="A196" s="13" t="n">
        <v>33420</v>
      </c>
      <c r="B196" s="14" t="n">
        <v>338996</v>
      </c>
      <c r="C196" s="14" t="n">
        <v>46349</v>
      </c>
      <c r="D196" s="14" t="n">
        <f aca="false">B196+C196</f>
        <v>385345</v>
      </c>
      <c r="E196" s="28" t="n">
        <v>11.2</v>
      </c>
      <c r="F196" s="14" t="n">
        <f aca="false">D196*E196%</f>
        <v>43158.64</v>
      </c>
    </row>
    <row r="197" customFormat="false" ht="12.75" hidden="false" customHeight="false" outlineLevel="0" collapsed="false">
      <c r="A197" s="13" t="n">
        <v>33451</v>
      </c>
      <c r="B197" s="14" t="n">
        <v>290319</v>
      </c>
      <c r="C197" s="14" t="n">
        <v>43546</v>
      </c>
      <c r="D197" s="14" t="n">
        <f aca="false">B197+C197</f>
        <v>333865</v>
      </c>
      <c r="E197" s="28" t="n">
        <v>11.2</v>
      </c>
      <c r="F197" s="14" t="n">
        <f aca="false">D197*E197%</f>
        <v>37392.88</v>
      </c>
    </row>
    <row r="198" customFormat="false" ht="12.75" hidden="false" customHeight="false" outlineLevel="0" collapsed="false">
      <c r="A198" s="13" t="n">
        <v>33482</v>
      </c>
      <c r="B198" s="14" t="n">
        <v>193965</v>
      </c>
      <c r="C198" s="14" t="n">
        <v>28019</v>
      </c>
      <c r="D198" s="14" t="n">
        <f aca="false">B198+C198</f>
        <v>221984</v>
      </c>
      <c r="E198" s="28" t="n">
        <v>11.2</v>
      </c>
      <c r="F198" s="14" t="n">
        <f aca="false">D198*E198%</f>
        <v>24862.21</v>
      </c>
    </row>
    <row r="199" customFormat="false" ht="12.75" hidden="false" customHeight="false" outlineLevel="0" collapsed="false">
      <c r="A199" s="13" t="n">
        <v>33512</v>
      </c>
      <c r="B199" s="14" t="n">
        <v>511316</v>
      </c>
      <c r="C199" s="14" t="n">
        <v>76696</v>
      </c>
      <c r="D199" s="14" t="n">
        <f aca="false">B199+C199</f>
        <v>588012</v>
      </c>
      <c r="E199" s="28" t="n">
        <v>11.2</v>
      </c>
      <c r="F199" s="14" t="n">
        <f aca="false">D199*E199%</f>
        <v>65857.34</v>
      </c>
    </row>
    <row r="200" customFormat="false" ht="12.75" hidden="false" customHeight="false" outlineLevel="0" collapsed="false">
      <c r="A200" s="13" t="n">
        <v>33543</v>
      </c>
      <c r="B200" s="14" t="n">
        <v>802630</v>
      </c>
      <c r="C200" s="14" t="n">
        <v>120446</v>
      </c>
      <c r="D200" s="14" t="n">
        <f aca="false">B200+C200</f>
        <v>923076</v>
      </c>
      <c r="E200" s="28" t="n">
        <v>11.2</v>
      </c>
      <c r="F200" s="14" t="n">
        <f aca="false">D200*E200%</f>
        <v>103384.51</v>
      </c>
    </row>
    <row r="201" customFormat="false" ht="12.75" hidden="false" customHeight="false" outlineLevel="0" collapsed="false">
      <c r="A201" s="13" t="n">
        <v>33573</v>
      </c>
      <c r="B201" s="14" t="n">
        <v>587903</v>
      </c>
      <c r="C201" s="14" t="n">
        <v>88185</v>
      </c>
      <c r="D201" s="14" t="n">
        <f aca="false">B201+C201</f>
        <v>676088</v>
      </c>
      <c r="E201" s="28" t="n">
        <v>11.2</v>
      </c>
      <c r="F201" s="14" t="n">
        <f aca="false">D201*E201%</f>
        <v>75721.86</v>
      </c>
    </row>
    <row r="202" customFormat="false" ht="12.75" hidden="false" customHeight="false" outlineLevel="0" collapsed="false">
      <c r="A202" s="13" t="s">
        <v>70</v>
      </c>
      <c r="B202" s="14" t="n">
        <v>0</v>
      </c>
      <c r="C202" s="14" t="n">
        <v>0</v>
      </c>
      <c r="D202" s="14" t="n">
        <f aca="false">B202+C202</f>
        <v>0</v>
      </c>
      <c r="E202" s="28" t="n">
        <v>11.2</v>
      </c>
      <c r="F202" s="14" t="n">
        <f aca="false">D202*E202%</f>
        <v>0</v>
      </c>
    </row>
    <row r="203" customFormat="false" ht="12.75" hidden="false" customHeight="false" outlineLevel="0" collapsed="false">
      <c r="A203" s="13" t="n">
        <v>33604</v>
      </c>
      <c r="B203" s="14" t="n">
        <v>562901</v>
      </c>
      <c r="C203" s="14" t="n">
        <v>84534</v>
      </c>
      <c r="D203" s="14" t="n">
        <f aca="false">B203+C203</f>
        <v>647435</v>
      </c>
      <c r="E203" s="28" t="n">
        <v>11.2</v>
      </c>
      <c r="F203" s="14" t="n">
        <f aca="false">D203*E203%</f>
        <v>72512.72</v>
      </c>
    </row>
    <row r="204" customFormat="false" ht="12.75" hidden="false" customHeight="false" outlineLevel="0" collapsed="false">
      <c r="A204" s="13" t="n">
        <v>33635</v>
      </c>
      <c r="B204" s="14" t="n">
        <v>126883.59</v>
      </c>
      <c r="C204" s="14" t="n">
        <v>14682.6</v>
      </c>
      <c r="D204" s="14" t="n">
        <f aca="false">B204+C204</f>
        <v>141566.19</v>
      </c>
      <c r="E204" s="28" t="n">
        <v>11.2</v>
      </c>
      <c r="F204" s="14" t="n">
        <f aca="false">D204*E204%</f>
        <v>15855.41</v>
      </c>
    </row>
    <row r="206" customFormat="false" ht="12.75" hidden="false" customHeight="false" outlineLevel="0" collapsed="false">
      <c r="B206" s="18" t="n">
        <f aca="false">SUM(B21:B205)</f>
        <v>105940364.15</v>
      </c>
      <c r="C206" s="18" t="n">
        <f aca="false">SUM(C21:C205)</f>
        <v>1264966.52</v>
      </c>
      <c r="D206" s="18" t="n">
        <f aca="false">SUM(D21:D205)</f>
        <v>107205330.67</v>
      </c>
      <c r="F206" s="18" t="n">
        <f aca="false">SUM(F21:F205)</f>
        <v>12006997.02</v>
      </c>
    </row>
  </sheetData>
  <printOptions headings="false" gridLines="false" gridLinesSet="true" horizontalCentered="false" verticalCentered="false"/>
  <pageMargins left="1.22986111111111" right="0.747916666666667" top="0.984027777777778" bottom="0.730555555555556" header="0.9798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Anexo: 06
Folha : 0&amp;P</oddHeader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6" min="4" style="0" width="13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3.28"/>
  </cols>
  <sheetData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1"/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0" t="s">
        <v>3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2" t="s">
        <v>4</v>
      </c>
      <c r="B13" s="2" t="s">
        <v>5</v>
      </c>
      <c r="C13" s="2" t="s">
        <v>6</v>
      </c>
      <c r="D13" s="2" t="s">
        <v>7</v>
      </c>
      <c r="E13" s="2" t="s">
        <v>47</v>
      </c>
      <c r="F13" s="2" t="s">
        <v>48</v>
      </c>
      <c r="G13" s="2" t="s">
        <v>72</v>
      </c>
      <c r="H13" s="2" t="s">
        <v>73</v>
      </c>
    </row>
    <row r="14" customFormat="false" ht="14.25" hidden="false" customHeight="false" outlineLevel="0" collapsed="false"/>
    <row r="15" s="6" customFormat="true" ht="13.5" hidden="false" customHeight="false" outlineLevel="0" collapsed="false">
      <c r="A15" s="3" t="s">
        <v>8</v>
      </c>
      <c r="B15" s="4" t="s">
        <v>37</v>
      </c>
      <c r="C15" s="4" t="s">
        <v>74</v>
      </c>
      <c r="D15" s="4" t="s">
        <v>37</v>
      </c>
      <c r="E15" s="4" t="s">
        <v>75</v>
      </c>
      <c r="F15" s="4" t="s">
        <v>49</v>
      </c>
      <c r="G15" s="4" t="s">
        <v>62</v>
      </c>
      <c r="H15" s="5" t="s">
        <v>76</v>
      </c>
    </row>
    <row r="16" s="6" customFormat="true" ht="12.75" hidden="false" customHeight="false" outlineLevel="0" collapsed="false">
      <c r="A16" s="7"/>
      <c r="B16" s="8" t="s">
        <v>77</v>
      </c>
      <c r="C16" s="8" t="s">
        <v>77</v>
      </c>
      <c r="D16" s="8" t="s">
        <v>77</v>
      </c>
      <c r="E16" s="8" t="s">
        <v>78</v>
      </c>
      <c r="F16" s="8" t="s">
        <v>77</v>
      </c>
      <c r="G16" s="8"/>
      <c r="H16" s="9" t="s">
        <v>79</v>
      </c>
    </row>
    <row r="17" s="6" customFormat="true" ht="12.75" hidden="false" customHeight="false" outlineLevel="0" collapsed="false">
      <c r="A17" s="7"/>
      <c r="B17" s="8" t="s">
        <v>80</v>
      </c>
      <c r="C17" s="8"/>
      <c r="D17" s="8" t="s">
        <v>81</v>
      </c>
      <c r="E17" s="8"/>
      <c r="F17" s="8"/>
      <c r="G17" s="8"/>
      <c r="H17" s="9"/>
    </row>
    <row r="18" s="6" customFormat="true" ht="12.75" hidden="false" customHeight="false" outlineLevel="0" collapsed="false">
      <c r="A18" s="7"/>
      <c r="B18" s="8"/>
      <c r="C18" s="27"/>
      <c r="D18" s="27"/>
      <c r="E18" s="27"/>
      <c r="F18" s="27"/>
      <c r="G18" s="29"/>
      <c r="H18" s="9"/>
    </row>
    <row r="19" s="6" customFormat="tru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</row>
    <row r="20" s="6" customFormat="true" ht="12.75" hidden="false" customHeight="true" outlineLevel="0" collapsed="false">
      <c r="A20" s="10"/>
      <c r="B20" s="11"/>
      <c r="C20" s="11"/>
      <c r="D20" s="11" t="s">
        <v>82</v>
      </c>
      <c r="E20" s="11"/>
      <c r="F20" s="11" t="s">
        <v>83</v>
      </c>
      <c r="G20" s="11" t="s">
        <v>84</v>
      </c>
      <c r="H20" s="12" t="s">
        <v>85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3" t="n">
        <v>32721</v>
      </c>
      <c r="B22" s="14" t="n">
        <v>18</v>
      </c>
      <c r="C22" s="30" t="n">
        <v>50</v>
      </c>
      <c r="D22" s="14" t="n">
        <f aca="false">B22*C22%</f>
        <v>9</v>
      </c>
      <c r="E22" s="14" t="n">
        <f aca="false">'07'!B22/220</f>
        <v>4.74</v>
      </c>
      <c r="F22" s="14" t="n">
        <f aca="false">D22*E22</f>
        <v>42.66</v>
      </c>
      <c r="G22" s="14" t="n">
        <f aca="false">F22*11.2%</f>
        <v>4.78</v>
      </c>
      <c r="H22" s="14" t="n">
        <f aca="false">F22+G22</f>
        <v>47.44</v>
      </c>
    </row>
    <row r="23" customFormat="false" ht="12.75" hidden="false" customHeight="false" outlineLevel="0" collapsed="false">
      <c r="A23" s="13" t="n">
        <v>32752</v>
      </c>
      <c r="B23" s="14" t="n">
        <v>18</v>
      </c>
      <c r="C23" s="30" t="n">
        <v>50</v>
      </c>
      <c r="D23" s="14" t="n">
        <f aca="false">B23*C23%</f>
        <v>9</v>
      </c>
      <c r="E23" s="14" t="n">
        <f aca="false">'07'!B23/220</f>
        <v>23.61</v>
      </c>
      <c r="F23" s="14" t="n">
        <f aca="false">D23*E23</f>
        <v>212.49</v>
      </c>
      <c r="G23" s="14" t="n">
        <f aca="false">F23*11.2%</f>
        <v>23.8</v>
      </c>
      <c r="H23" s="14" t="n">
        <f aca="false">F23+G23</f>
        <v>236.29</v>
      </c>
    </row>
    <row r="24" customFormat="false" ht="12.75" hidden="false" customHeight="false" outlineLevel="0" collapsed="false">
      <c r="A24" s="13" t="n">
        <v>32782</v>
      </c>
      <c r="B24" s="14" t="n">
        <v>18</v>
      </c>
      <c r="C24" s="30" t="n">
        <v>50</v>
      </c>
      <c r="D24" s="14" t="n">
        <f aca="false">B24*C24%</f>
        <v>9</v>
      </c>
      <c r="E24" s="14" t="n">
        <f aca="false">'07'!B24/220</f>
        <v>42.68</v>
      </c>
      <c r="F24" s="14" t="n">
        <f aca="false">D24*E24</f>
        <v>384.12</v>
      </c>
      <c r="G24" s="14" t="n">
        <f aca="false">F24*11.2%</f>
        <v>43.02</v>
      </c>
      <c r="H24" s="14" t="n">
        <f aca="false">F24+G24</f>
        <v>427.14</v>
      </c>
    </row>
    <row r="25" customFormat="false" ht="12.75" hidden="false" customHeight="false" outlineLevel="0" collapsed="false">
      <c r="A25" s="13" t="n">
        <v>32813</v>
      </c>
      <c r="B25" s="14" t="n">
        <v>18</v>
      </c>
      <c r="C25" s="30" t="n">
        <v>50</v>
      </c>
      <c r="D25" s="14" t="n">
        <f aca="false">B25*C25%</f>
        <v>9</v>
      </c>
      <c r="E25" s="14" t="n">
        <f aca="false">'07'!B25/220</f>
        <v>48.32</v>
      </c>
      <c r="F25" s="14" t="n">
        <f aca="false">D25*E25</f>
        <v>434.88</v>
      </c>
      <c r="G25" s="14" t="n">
        <f aca="false">F25*11.2%</f>
        <v>48.71</v>
      </c>
      <c r="H25" s="14" t="n">
        <f aca="false">F25+G25</f>
        <v>483.59</v>
      </c>
    </row>
    <row r="26" customFormat="false" ht="12.75" hidden="false" customHeight="false" outlineLevel="0" collapsed="false">
      <c r="A26" s="13" t="n">
        <v>32843</v>
      </c>
      <c r="B26" s="14" t="n">
        <v>18</v>
      </c>
      <c r="C26" s="30" t="n">
        <v>50</v>
      </c>
      <c r="D26" s="14" t="n">
        <f aca="false">B26*C26%</f>
        <v>9</v>
      </c>
      <c r="E26" s="14" t="n">
        <f aca="false">'07'!B26/220</f>
        <v>53.49</v>
      </c>
      <c r="F26" s="14" t="n">
        <f aca="false">D26*E26</f>
        <v>481.41</v>
      </c>
      <c r="G26" s="14" t="n">
        <f aca="false">F26*11.2%</f>
        <v>53.92</v>
      </c>
      <c r="H26" s="14" t="n">
        <f aca="false">F26+G26</f>
        <v>535.33</v>
      </c>
    </row>
    <row r="27" customFormat="false" ht="12.75" hidden="false" customHeight="false" outlineLevel="0" collapsed="false">
      <c r="A27" s="13" t="s">
        <v>68</v>
      </c>
      <c r="B27" s="14" t="n">
        <v>0</v>
      </c>
      <c r="C27" s="30" t="n">
        <v>50</v>
      </c>
      <c r="D27" s="14" t="n">
        <f aca="false">B27*C27%</f>
        <v>0</v>
      </c>
      <c r="E27" s="14" t="n">
        <f aca="false">'07'!B27/220</f>
        <v>0</v>
      </c>
      <c r="F27" s="14" t="n">
        <f aca="false">D27*E27</f>
        <v>0</v>
      </c>
      <c r="G27" s="14" t="n">
        <f aca="false">F27*11.2%</f>
        <v>0</v>
      </c>
      <c r="H27" s="14" t="n">
        <f aca="false">F27+G27</f>
        <v>0</v>
      </c>
    </row>
    <row r="28" customFormat="false" ht="12.75" hidden="false" customHeight="false" outlineLevel="0" collapsed="false">
      <c r="A28" s="13" t="n">
        <v>32874</v>
      </c>
      <c r="B28" s="14" t="n">
        <v>18</v>
      </c>
      <c r="C28" s="30" t="n">
        <v>50</v>
      </c>
      <c r="D28" s="14" t="n">
        <f aca="false">B28*C28%</f>
        <v>9</v>
      </c>
      <c r="E28" s="14" t="n">
        <f aca="false">'07'!B28/220</f>
        <v>46</v>
      </c>
      <c r="F28" s="14" t="n">
        <f aca="false">D28*E28</f>
        <v>414</v>
      </c>
      <c r="G28" s="14" t="n">
        <f aca="false">F28*11.2%</f>
        <v>46.37</v>
      </c>
      <c r="H28" s="14" t="n">
        <f aca="false">F28+G28</f>
        <v>460.37</v>
      </c>
    </row>
    <row r="29" customFormat="false" ht="12.75" hidden="false" customHeight="false" outlineLevel="0" collapsed="false">
      <c r="A29" s="13" t="n">
        <v>32905</v>
      </c>
      <c r="B29" s="14" t="n">
        <v>18</v>
      </c>
      <c r="C29" s="30" t="n">
        <v>50</v>
      </c>
      <c r="D29" s="14" t="n">
        <f aca="false">B29*C29%</f>
        <v>9</v>
      </c>
      <c r="E29" s="14" t="n">
        <f aca="false">'07'!B29/220</f>
        <v>79.21</v>
      </c>
      <c r="F29" s="14" t="n">
        <f aca="false">D29*E29</f>
        <v>712.89</v>
      </c>
      <c r="G29" s="14" t="n">
        <f aca="false">F29*11.2%</f>
        <v>79.84</v>
      </c>
      <c r="H29" s="14" t="n">
        <f aca="false">F29+G29</f>
        <v>792.73</v>
      </c>
    </row>
    <row r="30" customFormat="false" ht="12.75" hidden="false" customHeight="false" outlineLevel="0" collapsed="false">
      <c r="A30" s="13" t="n">
        <v>32933</v>
      </c>
      <c r="B30" s="14" t="n">
        <v>18</v>
      </c>
      <c r="C30" s="30" t="n">
        <v>50</v>
      </c>
      <c r="D30" s="14" t="n">
        <f aca="false">B30*C30%</f>
        <v>9</v>
      </c>
      <c r="E30" s="14" t="n">
        <f aca="false">'07'!B30/220</f>
        <v>59.08</v>
      </c>
      <c r="F30" s="14" t="n">
        <f aca="false">D30*E30</f>
        <v>531.72</v>
      </c>
      <c r="G30" s="14" t="n">
        <f aca="false">F30*11.2%</f>
        <v>59.55</v>
      </c>
      <c r="H30" s="14" t="n">
        <f aca="false">F30+G30</f>
        <v>591.27</v>
      </c>
    </row>
    <row r="31" customFormat="false" ht="12.75" hidden="false" customHeight="false" outlineLevel="0" collapsed="false">
      <c r="A31" s="13" t="n">
        <v>32964</v>
      </c>
      <c r="B31" s="14" t="n">
        <v>18</v>
      </c>
      <c r="C31" s="30" t="n">
        <v>50</v>
      </c>
      <c r="D31" s="14" t="n">
        <f aca="false">B31*C31%</f>
        <v>9</v>
      </c>
      <c r="E31" s="14" t="n">
        <f aca="false">'07'!B31/220</f>
        <v>68.09</v>
      </c>
      <c r="F31" s="14" t="n">
        <f aca="false">D31*E31</f>
        <v>612.81</v>
      </c>
      <c r="G31" s="14" t="n">
        <f aca="false">F31*11.2%</f>
        <v>68.63</v>
      </c>
      <c r="H31" s="14" t="n">
        <f aca="false">F31+G31</f>
        <v>681.44</v>
      </c>
    </row>
    <row r="32" customFormat="false" ht="12.75" hidden="false" customHeight="false" outlineLevel="0" collapsed="false">
      <c r="A32" s="13" t="n">
        <v>32994</v>
      </c>
      <c r="B32" s="14" t="n">
        <v>18</v>
      </c>
      <c r="C32" s="30" t="n">
        <v>50</v>
      </c>
      <c r="D32" s="14" t="n">
        <f aca="false">B32*C32%</f>
        <v>9</v>
      </c>
      <c r="E32" s="14" t="n">
        <f aca="false">'07'!B32/220</f>
        <v>355.25</v>
      </c>
      <c r="F32" s="14" t="n">
        <f aca="false">D32*E32</f>
        <v>3197.25</v>
      </c>
      <c r="G32" s="14" t="n">
        <f aca="false">F32*11.2%</f>
        <v>358.09</v>
      </c>
      <c r="H32" s="14" t="n">
        <f aca="false">F32+G32</f>
        <v>3555.34</v>
      </c>
    </row>
    <row r="33" customFormat="false" ht="12.75" hidden="false" customHeight="false" outlineLevel="0" collapsed="false">
      <c r="A33" s="13" t="n">
        <v>33025</v>
      </c>
      <c r="B33" s="14" t="n">
        <v>18</v>
      </c>
      <c r="C33" s="30" t="n">
        <v>50</v>
      </c>
      <c r="D33" s="14" t="n">
        <f aca="false">B33*C33%</f>
        <v>9</v>
      </c>
      <c r="E33" s="14" t="n">
        <f aca="false">'07'!B33/220</f>
        <v>416.29</v>
      </c>
      <c r="F33" s="14" t="n">
        <f aca="false">D33*E33</f>
        <v>3746.61</v>
      </c>
      <c r="G33" s="14" t="n">
        <f aca="false">F33*11.2%</f>
        <v>419.62</v>
      </c>
      <c r="H33" s="14" t="n">
        <f aca="false">F33+G33</f>
        <v>4166.23</v>
      </c>
    </row>
    <row r="34" customFormat="false" ht="12.75" hidden="false" customHeight="false" outlineLevel="0" collapsed="false">
      <c r="A34" s="13" t="n">
        <v>33055</v>
      </c>
      <c r="B34" s="14" t="n">
        <v>18</v>
      </c>
      <c r="C34" s="30" t="n">
        <v>50</v>
      </c>
      <c r="D34" s="14" t="n">
        <f aca="false">B34*C34%</f>
        <v>9</v>
      </c>
      <c r="E34" s="14" t="n">
        <f aca="false">'07'!B34/220</f>
        <v>365.23</v>
      </c>
      <c r="F34" s="14" t="n">
        <f aca="false">D34*E34</f>
        <v>3287.07</v>
      </c>
      <c r="G34" s="14" t="n">
        <f aca="false">F34*11.2%</f>
        <v>368.15</v>
      </c>
      <c r="H34" s="14" t="n">
        <f aca="false">F34+G34</f>
        <v>3655.22</v>
      </c>
    </row>
    <row r="35" customFormat="false" ht="12.75" hidden="false" customHeight="false" outlineLevel="0" collapsed="false">
      <c r="A35" s="13" t="n">
        <v>33086</v>
      </c>
      <c r="B35" s="14" t="n">
        <v>18</v>
      </c>
      <c r="C35" s="30" t="n">
        <v>50</v>
      </c>
      <c r="D35" s="14" t="n">
        <f aca="false">B35*C35%</f>
        <v>9</v>
      </c>
      <c r="E35" s="14" t="n">
        <f aca="false">'07'!B35/220</f>
        <v>586.37</v>
      </c>
      <c r="F35" s="14" t="n">
        <f aca="false">D35*E35</f>
        <v>5277.33</v>
      </c>
      <c r="G35" s="14" t="n">
        <f aca="false">F35*11.2%</f>
        <v>591.06</v>
      </c>
      <c r="H35" s="14" t="n">
        <f aca="false">F35+G35</f>
        <v>5868.39</v>
      </c>
    </row>
    <row r="36" customFormat="false" ht="12.75" hidden="false" customHeight="false" outlineLevel="0" collapsed="false">
      <c r="A36" s="13" t="n">
        <v>33117</v>
      </c>
      <c r="B36" s="14" t="n">
        <v>18</v>
      </c>
      <c r="C36" s="30" t="n">
        <v>50</v>
      </c>
      <c r="D36" s="14" t="n">
        <f aca="false">B36*C36%</f>
        <v>9</v>
      </c>
      <c r="E36" s="14" t="n">
        <f aca="false">'07'!B36/220</f>
        <v>751.09</v>
      </c>
      <c r="F36" s="14" t="n">
        <f aca="false">D36*E36</f>
        <v>6759.81</v>
      </c>
      <c r="G36" s="14" t="n">
        <f aca="false">F36*11.2%</f>
        <v>757.1</v>
      </c>
      <c r="H36" s="14" t="n">
        <f aca="false">F36+G36</f>
        <v>7516.91</v>
      </c>
    </row>
    <row r="37" customFormat="false" ht="12.75" hidden="false" customHeight="false" outlineLevel="0" collapsed="false">
      <c r="A37" s="13" t="n">
        <v>33147</v>
      </c>
      <c r="B37" s="14" t="n">
        <v>18</v>
      </c>
      <c r="C37" s="30" t="n">
        <v>50</v>
      </c>
      <c r="D37" s="14" t="n">
        <f aca="false">B37*C37%</f>
        <v>9</v>
      </c>
      <c r="E37" s="14" t="n">
        <f aca="false">'07'!B37/220</f>
        <v>827.9</v>
      </c>
      <c r="F37" s="14" t="n">
        <f aca="false">D37*E37</f>
        <v>7451.1</v>
      </c>
      <c r="G37" s="14" t="n">
        <f aca="false">F37*11.2%</f>
        <v>834.52</v>
      </c>
      <c r="H37" s="14" t="n">
        <f aca="false">F37+G37</f>
        <v>8285.62</v>
      </c>
    </row>
    <row r="38" customFormat="false" ht="12.75" hidden="false" customHeight="false" outlineLevel="0" collapsed="false">
      <c r="A38" s="13" t="n">
        <v>33178</v>
      </c>
      <c r="B38" s="14" t="n">
        <v>18</v>
      </c>
      <c r="C38" s="30" t="n">
        <v>50</v>
      </c>
      <c r="D38" s="14" t="n">
        <f aca="false">B38*C38%</f>
        <v>9</v>
      </c>
      <c r="E38" s="14" t="n">
        <f aca="false">'07'!B38/220</f>
        <v>826.25</v>
      </c>
      <c r="F38" s="14" t="n">
        <f aca="false">D38*E38</f>
        <v>7436.25</v>
      </c>
      <c r="G38" s="14" t="n">
        <f aca="false">F38*11.2%</f>
        <v>832.86</v>
      </c>
      <c r="H38" s="14" t="n">
        <f aca="false">F38+G38</f>
        <v>8269.11</v>
      </c>
    </row>
    <row r="39" customFormat="false" ht="12.75" hidden="false" customHeight="false" outlineLevel="0" collapsed="false">
      <c r="A39" s="13" t="n">
        <v>33208</v>
      </c>
      <c r="B39" s="14" t="n">
        <v>18</v>
      </c>
      <c r="C39" s="30" t="n">
        <v>50</v>
      </c>
      <c r="D39" s="14" t="n">
        <f aca="false">B39*C39%</f>
        <v>9</v>
      </c>
      <c r="E39" s="14" t="n">
        <f aca="false">'07'!B39/220</f>
        <v>737.66</v>
      </c>
      <c r="F39" s="14" t="n">
        <f aca="false">D39*E39</f>
        <v>6638.94</v>
      </c>
      <c r="G39" s="14" t="n">
        <f aca="false">F39*11.2%</f>
        <v>743.56</v>
      </c>
      <c r="H39" s="14" t="n">
        <f aca="false">F39+G39</f>
        <v>7382.5</v>
      </c>
    </row>
    <row r="40" customFormat="false" ht="12.75" hidden="false" customHeight="false" outlineLevel="0" collapsed="false">
      <c r="A40" s="13" t="s">
        <v>69</v>
      </c>
      <c r="B40" s="14" t="n">
        <v>0</v>
      </c>
      <c r="C40" s="30" t="n">
        <v>50</v>
      </c>
      <c r="D40" s="14" t="n">
        <f aca="false">B40*C40%</f>
        <v>0</v>
      </c>
      <c r="E40" s="14" t="n">
        <f aca="false">'07'!B40/220</f>
        <v>0</v>
      </c>
      <c r="F40" s="14" t="n">
        <f aca="false">D40*E40</f>
        <v>0</v>
      </c>
      <c r="G40" s="14" t="n">
        <f aca="false">F40*11.2%</f>
        <v>0</v>
      </c>
      <c r="H40" s="14" t="n">
        <f aca="false">F40+G40</f>
        <v>0</v>
      </c>
    </row>
    <row r="41" customFormat="false" ht="12.75" hidden="false" customHeight="false" outlineLevel="0" collapsed="false">
      <c r="A41" s="13" t="n">
        <v>33239</v>
      </c>
      <c r="B41" s="14" t="n">
        <v>18</v>
      </c>
      <c r="C41" s="30" t="n">
        <v>50</v>
      </c>
      <c r="D41" s="14" t="n">
        <f aca="false">B41*C41%</f>
        <v>9</v>
      </c>
      <c r="E41" s="14" t="n">
        <f aca="false">'07'!B41/220</f>
        <v>585.52</v>
      </c>
      <c r="F41" s="14" t="n">
        <f aca="false">D41*E41</f>
        <v>5269.68</v>
      </c>
      <c r="G41" s="14" t="n">
        <f aca="false">F41*11.2%</f>
        <v>590.2</v>
      </c>
      <c r="H41" s="14" t="n">
        <f aca="false">F41+G41</f>
        <v>5859.88</v>
      </c>
    </row>
    <row r="42" customFormat="false" ht="12.75" hidden="false" customHeight="false" outlineLevel="0" collapsed="false">
      <c r="A42" s="13" t="n">
        <v>33270</v>
      </c>
      <c r="B42" s="14" t="n">
        <v>18</v>
      </c>
      <c r="C42" s="30" t="n">
        <v>50</v>
      </c>
      <c r="D42" s="14" t="n">
        <f aca="false">B42*C42%</f>
        <v>9</v>
      </c>
      <c r="E42" s="14" t="n">
        <f aca="false">'07'!B42/220</f>
        <v>1253.06</v>
      </c>
      <c r="F42" s="14" t="n">
        <f aca="false">D42*E42</f>
        <v>11277.54</v>
      </c>
      <c r="G42" s="14" t="n">
        <f aca="false">F42*11.2%</f>
        <v>1263.08</v>
      </c>
      <c r="H42" s="14" t="n">
        <f aca="false">F42+G42</f>
        <v>12540.62</v>
      </c>
    </row>
    <row r="43" customFormat="false" ht="12.75" hidden="false" customHeight="false" outlineLevel="0" collapsed="false">
      <c r="A43" s="13" t="n">
        <v>33298</v>
      </c>
      <c r="B43" s="14" t="n">
        <v>18</v>
      </c>
      <c r="C43" s="30" t="n">
        <v>50</v>
      </c>
      <c r="D43" s="14" t="n">
        <f aca="false">B43*C43%</f>
        <v>9</v>
      </c>
      <c r="E43" s="14" t="n">
        <f aca="false">'07'!B43/220</f>
        <v>933.4</v>
      </c>
      <c r="F43" s="14" t="n">
        <f aca="false">D43*E43</f>
        <v>8400.6</v>
      </c>
      <c r="G43" s="14" t="n">
        <f aca="false">F43*11.2%</f>
        <v>940.87</v>
      </c>
      <c r="H43" s="14" t="n">
        <f aca="false">F43+G43</f>
        <v>9341.47</v>
      </c>
    </row>
    <row r="44" customFormat="false" ht="12.75" hidden="false" customHeight="false" outlineLevel="0" collapsed="false">
      <c r="A44" s="13" t="n">
        <v>33329</v>
      </c>
      <c r="B44" s="14" t="n">
        <v>18</v>
      </c>
      <c r="C44" s="30" t="n">
        <v>50</v>
      </c>
      <c r="D44" s="14" t="n">
        <f aca="false">B44*C44%</f>
        <v>9</v>
      </c>
      <c r="E44" s="14" t="n">
        <f aca="false">'07'!B44/220</f>
        <v>2167.97</v>
      </c>
      <c r="F44" s="14" t="n">
        <f aca="false">D44*E44</f>
        <v>19511.73</v>
      </c>
      <c r="G44" s="14" t="n">
        <f aca="false">F44*11.2%</f>
        <v>2185.31</v>
      </c>
      <c r="H44" s="14" t="n">
        <f aca="false">F44+G44</f>
        <v>21697.04</v>
      </c>
    </row>
    <row r="45" customFormat="false" ht="12.75" hidden="false" customHeight="false" outlineLevel="0" collapsed="false">
      <c r="A45" s="13" t="n">
        <v>33359</v>
      </c>
      <c r="B45" s="14" t="n">
        <v>18</v>
      </c>
      <c r="C45" s="30" t="n">
        <v>50</v>
      </c>
      <c r="D45" s="14" t="n">
        <f aca="false">B45*C45%</f>
        <v>9</v>
      </c>
      <c r="E45" s="14" t="n">
        <f aca="false">'07'!B45/220</f>
        <v>2386.86</v>
      </c>
      <c r="F45" s="14" t="n">
        <f aca="false">D45*E45</f>
        <v>21481.74</v>
      </c>
      <c r="G45" s="14" t="n">
        <f aca="false">F45*11.2%</f>
        <v>2405.95</v>
      </c>
      <c r="H45" s="14" t="n">
        <f aca="false">F45+G45</f>
        <v>23887.69</v>
      </c>
    </row>
    <row r="46" customFormat="false" ht="12.75" hidden="false" customHeight="false" outlineLevel="0" collapsed="false">
      <c r="A46" s="13" t="n">
        <v>33390</v>
      </c>
      <c r="B46" s="14" t="n">
        <v>18</v>
      </c>
      <c r="C46" s="30" t="n">
        <v>50</v>
      </c>
      <c r="D46" s="14" t="n">
        <f aca="false">B46*C46%</f>
        <v>9</v>
      </c>
      <c r="E46" s="14" t="n">
        <f aca="false">'07'!B46/220</f>
        <v>2599.54</v>
      </c>
      <c r="F46" s="14" t="n">
        <f aca="false">D46*E46</f>
        <v>23395.86</v>
      </c>
      <c r="G46" s="14" t="n">
        <f aca="false">F46*11.2%</f>
        <v>2620.34</v>
      </c>
      <c r="H46" s="14" t="n">
        <f aca="false">F46+G46</f>
        <v>26016.2</v>
      </c>
    </row>
    <row r="47" customFormat="false" ht="12.75" hidden="false" customHeight="false" outlineLevel="0" collapsed="false">
      <c r="A47" s="13" t="n">
        <v>33420</v>
      </c>
      <c r="B47" s="14" t="n">
        <v>18</v>
      </c>
      <c r="C47" s="30" t="n">
        <v>50</v>
      </c>
      <c r="D47" s="14" t="n">
        <f aca="false">B47*C47%</f>
        <v>9</v>
      </c>
      <c r="E47" s="14" t="n">
        <f aca="false">'07'!B47/220</f>
        <v>1751.57</v>
      </c>
      <c r="F47" s="14" t="n">
        <f aca="false">D47*E47</f>
        <v>15764.13</v>
      </c>
      <c r="G47" s="14" t="n">
        <f aca="false">F47*11.2%</f>
        <v>1765.58</v>
      </c>
      <c r="H47" s="14" t="n">
        <f aca="false">F47+G47</f>
        <v>17529.71</v>
      </c>
    </row>
    <row r="48" customFormat="false" ht="12.75" hidden="false" customHeight="false" outlineLevel="0" collapsed="false">
      <c r="A48" s="13" t="n">
        <v>33451</v>
      </c>
      <c r="B48" s="14" t="n">
        <v>18</v>
      </c>
      <c r="C48" s="30" t="n">
        <v>50</v>
      </c>
      <c r="D48" s="14" t="n">
        <f aca="false">B48*C48%</f>
        <v>9</v>
      </c>
      <c r="E48" s="14" t="n">
        <f aca="false">'07'!B48/220</f>
        <v>1517.57</v>
      </c>
      <c r="F48" s="14" t="n">
        <f aca="false">D48*E48</f>
        <v>13658.13</v>
      </c>
      <c r="G48" s="14" t="n">
        <f aca="false">F48*11.2%</f>
        <v>1529.71</v>
      </c>
      <c r="H48" s="14" t="n">
        <f aca="false">F48+G48</f>
        <v>15187.84</v>
      </c>
    </row>
    <row r="49" customFormat="false" ht="12.75" hidden="false" customHeight="false" outlineLevel="0" collapsed="false">
      <c r="A49" s="13" t="n">
        <v>33482</v>
      </c>
      <c r="B49" s="14" t="n">
        <v>18</v>
      </c>
      <c r="C49" s="30" t="n">
        <v>50</v>
      </c>
      <c r="D49" s="14" t="n">
        <f aca="false">B49*C49%</f>
        <v>9</v>
      </c>
      <c r="E49" s="14" t="n">
        <f aca="false">'07'!B49/220</f>
        <v>1009.02</v>
      </c>
      <c r="F49" s="14" t="n">
        <f aca="false">D49*E49</f>
        <v>9081.18</v>
      </c>
      <c r="G49" s="14" t="n">
        <f aca="false">F49*11.2%</f>
        <v>1017.09</v>
      </c>
      <c r="H49" s="14" t="n">
        <f aca="false">F49+G49</f>
        <v>10098.27</v>
      </c>
    </row>
    <row r="50" customFormat="false" ht="12.75" hidden="false" customHeight="false" outlineLevel="0" collapsed="false">
      <c r="A50" s="13" t="n">
        <v>33512</v>
      </c>
      <c r="B50" s="14" t="n">
        <v>18</v>
      </c>
      <c r="C50" s="30" t="n">
        <v>50</v>
      </c>
      <c r="D50" s="14" t="n">
        <f aca="false">B50*C50%</f>
        <v>9</v>
      </c>
      <c r="E50" s="14" t="n">
        <f aca="false">'07'!B50/220</f>
        <v>2672.78</v>
      </c>
      <c r="F50" s="14" t="n">
        <f aca="false">D50*E50</f>
        <v>24055.02</v>
      </c>
      <c r="G50" s="14" t="n">
        <f aca="false">F50*11.2%</f>
        <v>2694.16</v>
      </c>
      <c r="H50" s="14" t="n">
        <f aca="false">F50+G50</f>
        <v>26749.18</v>
      </c>
    </row>
    <row r="51" customFormat="false" ht="12.75" hidden="false" customHeight="false" outlineLevel="0" collapsed="false">
      <c r="A51" s="13" t="n">
        <v>33543</v>
      </c>
      <c r="B51" s="14" t="n">
        <v>18</v>
      </c>
      <c r="C51" s="30" t="n">
        <v>50</v>
      </c>
      <c r="D51" s="14" t="n">
        <f aca="false">B51*C51%</f>
        <v>9</v>
      </c>
      <c r="E51" s="14" t="n">
        <f aca="false">'07'!B51/220</f>
        <v>4195.8</v>
      </c>
      <c r="F51" s="14" t="n">
        <f aca="false">D51*E51</f>
        <v>37762.2</v>
      </c>
      <c r="G51" s="14" t="n">
        <f aca="false">F51*11.2%</f>
        <v>4229.37</v>
      </c>
      <c r="H51" s="14" t="n">
        <f aca="false">F51+G51</f>
        <v>41991.57</v>
      </c>
    </row>
    <row r="52" customFormat="false" ht="12.75" hidden="false" customHeight="false" outlineLevel="0" collapsed="false">
      <c r="A52" s="13" t="n">
        <v>33573</v>
      </c>
      <c r="B52" s="14" t="n">
        <v>18</v>
      </c>
      <c r="C52" s="30" t="n">
        <v>50</v>
      </c>
      <c r="D52" s="14" t="n">
        <f aca="false">B52*C52%</f>
        <v>9</v>
      </c>
      <c r="E52" s="14" t="n">
        <f aca="false">'07'!B52/220</f>
        <v>3073.13</v>
      </c>
      <c r="F52" s="14" t="n">
        <f aca="false">D52*E52</f>
        <v>27658.17</v>
      </c>
      <c r="G52" s="14" t="n">
        <f aca="false">F52*11.2%</f>
        <v>3097.72</v>
      </c>
      <c r="H52" s="14" t="n">
        <f aca="false">F52+G52</f>
        <v>30755.89</v>
      </c>
    </row>
    <row r="53" customFormat="false" ht="12.75" hidden="false" customHeight="false" outlineLevel="0" collapsed="false">
      <c r="A53" s="13" t="s">
        <v>70</v>
      </c>
      <c r="B53" s="14" t="n">
        <v>0</v>
      </c>
      <c r="C53" s="30" t="n">
        <v>50</v>
      </c>
      <c r="D53" s="14" t="n">
        <f aca="false">B53*C53%</f>
        <v>0</v>
      </c>
      <c r="E53" s="14" t="n">
        <f aca="false">'07'!B53/220</f>
        <v>0</v>
      </c>
      <c r="F53" s="14" t="n">
        <f aca="false">D53*E53</f>
        <v>0</v>
      </c>
      <c r="G53" s="14" t="n">
        <f aca="false">F53*11.2%</f>
        <v>0</v>
      </c>
      <c r="H53" s="14" t="n">
        <f aca="false">F53+G53</f>
        <v>0</v>
      </c>
    </row>
    <row r="54" customFormat="false" ht="12.75" hidden="false" customHeight="false" outlineLevel="0" collapsed="false">
      <c r="A54" s="13" t="n">
        <v>33604</v>
      </c>
      <c r="B54" s="14" t="n">
        <v>18</v>
      </c>
      <c r="C54" s="30" t="n">
        <v>50</v>
      </c>
      <c r="D54" s="14" t="n">
        <f aca="false">B54*C54%</f>
        <v>9</v>
      </c>
      <c r="E54" s="14" t="n">
        <f aca="false">'07'!B54/220</f>
        <v>2942.89</v>
      </c>
      <c r="F54" s="14" t="n">
        <f aca="false">D54*E54</f>
        <v>26486.01</v>
      </c>
      <c r="G54" s="14" t="n">
        <f aca="false">F54*11.2%</f>
        <v>2966.43</v>
      </c>
      <c r="H54" s="14" t="n">
        <f aca="false">F54+G54</f>
        <v>29452.44</v>
      </c>
    </row>
    <row r="55" customFormat="false" ht="12.75" hidden="false" customHeight="false" outlineLevel="0" collapsed="false">
      <c r="A55" s="13" t="n">
        <v>33635</v>
      </c>
      <c r="B55" s="14" t="n">
        <v>18</v>
      </c>
      <c r="C55" s="30" t="n">
        <v>50</v>
      </c>
      <c r="D55" s="14" t="n">
        <f aca="false">B55*C55%</f>
        <v>9</v>
      </c>
      <c r="E55" s="14" t="n">
        <f aca="false">'07'!B55/220</f>
        <v>643.48</v>
      </c>
      <c r="F55" s="14" t="n">
        <f aca="false">D55*E55</f>
        <v>5791.32</v>
      </c>
      <c r="G55" s="14" t="n">
        <f aca="false">F55*11.2%</f>
        <v>648.63</v>
      </c>
      <c r="H55" s="14" t="n">
        <f aca="false">F55+G55</f>
        <v>6439.95</v>
      </c>
    </row>
    <row r="57" customFormat="false" ht="12.75" hidden="false" customHeight="false" outlineLevel="0" collapsed="false">
      <c r="H57" s="18" t="n">
        <f aca="false">SUM(H22:H56)</f>
        <v>330502.67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06
Folha : 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7" min="7" style="0" width="13.28"/>
  </cols>
  <sheetData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1" t="s">
        <v>87</v>
      </c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0" t="s">
        <v>3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2" t="s">
        <v>4</v>
      </c>
      <c r="B13" s="2" t="s">
        <v>5</v>
      </c>
      <c r="C13" s="2" t="s">
        <v>6</v>
      </c>
      <c r="D13" s="2" t="s">
        <v>7</v>
      </c>
      <c r="E13" s="2" t="s">
        <v>47</v>
      </c>
      <c r="F13" s="2" t="s">
        <v>48</v>
      </c>
    </row>
    <row r="14" customFormat="false" ht="14.25" hidden="false" customHeight="false" outlineLevel="0" collapsed="false"/>
    <row r="15" s="6" customFormat="true" ht="13.5" hidden="false" customHeight="false" outlineLevel="0" collapsed="false">
      <c r="A15" s="3" t="s">
        <v>8</v>
      </c>
      <c r="B15" s="4" t="s">
        <v>88</v>
      </c>
      <c r="C15" s="4" t="s">
        <v>89</v>
      </c>
      <c r="D15" s="4" t="s">
        <v>90</v>
      </c>
      <c r="E15" s="4" t="s">
        <v>62</v>
      </c>
      <c r="F15" s="5" t="s">
        <v>76</v>
      </c>
    </row>
    <row r="16" s="6" customFormat="true" ht="12.75" hidden="false" customHeight="false" outlineLevel="0" collapsed="false">
      <c r="A16" s="7"/>
      <c r="B16" s="8" t="s">
        <v>52</v>
      </c>
      <c r="C16" s="8"/>
      <c r="D16" s="8" t="s">
        <v>91</v>
      </c>
      <c r="E16" s="8"/>
      <c r="F16" s="9" t="s">
        <v>79</v>
      </c>
    </row>
    <row r="17" s="6" customFormat="true" ht="12.75" hidden="false" customHeight="false" outlineLevel="0" collapsed="false">
      <c r="A17" s="7"/>
      <c r="B17" s="8" t="s">
        <v>92</v>
      </c>
      <c r="C17" s="8"/>
      <c r="D17" s="8"/>
      <c r="E17" s="8"/>
      <c r="F17" s="9"/>
    </row>
    <row r="18" s="6" customFormat="true" ht="12.75" hidden="false" customHeight="false" outlineLevel="0" collapsed="false">
      <c r="A18" s="7"/>
      <c r="B18" s="8"/>
      <c r="C18" s="27"/>
      <c r="D18" s="27"/>
      <c r="E18" s="29"/>
      <c r="F18" s="9"/>
    </row>
    <row r="19" s="6" customFormat="true" ht="12.75" hidden="false" customHeight="false" outlineLevel="0" collapsed="false">
      <c r="A19" s="7"/>
      <c r="B19" s="8"/>
      <c r="C19" s="8"/>
      <c r="D19" s="8"/>
      <c r="E19" s="8"/>
      <c r="F19" s="9"/>
    </row>
    <row r="20" s="6" customFormat="true" ht="12.75" hidden="false" customHeight="true" outlineLevel="0" collapsed="false">
      <c r="A20" s="10"/>
      <c r="B20" s="11" t="s">
        <v>93</v>
      </c>
      <c r="C20" s="11"/>
      <c r="D20" s="11" t="s">
        <v>94</v>
      </c>
      <c r="E20" s="11" t="s">
        <v>84</v>
      </c>
      <c r="F20" s="12" t="s">
        <v>85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3" t="n">
        <v>32721</v>
      </c>
      <c r="B22" s="14" t="n">
        <f aca="false">'06'!D171/30*14</f>
        <v>1043.82</v>
      </c>
      <c r="C22" s="31" t="n">
        <v>0.166666666666667</v>
      </c>
      <c r="D22" s="14" t="n">
        <f aca="false">B22/6</f>
        <v>173.97</v>
      </c>
      <c r="E22" s="14" t="n">
        <f aca="false">D22*11.2%</f>
        <v>19.48</v>
      </c>
      <c r="F22" s="14" t="n">
        <f aca="false">D22+E22</f>
        <v>193.45</v>
      </c>
    </row>
    <row r="23" customFormat="false" ht="12.75" hidden="false" customHeight="false" outlineLevel="0" collapsed="false">
      <c r="A23" s="13" t="n">
        <v>32752</v>
      </c>
      <c r="B23" s="14" t="n">
        <f aca="false">'06'!D172</f>
        <v>5194.5</v>
      </c>
      <c r="C23" s="31" t="n">
        <v>0.166666666666667</v>
      </c>
      <c r="D23" s="14" t="n">
        <f aca="false">B23/6</f>
        <v>865.75</v>
      </c>
      <c r="E23" s="14" t="n">
        <f aca="false">D23*11.2%</f>
        <v>96.96</v>
      </c>
      <c r="F23" s="14" t="n">
        <f aca="false">D23+E23</f>
        <v>962.71</v>
      </c>
    </row>
    <row r="24" customFormat="false" ht="12.75" hidden="false" customHeight="false" outlineLevel="0" collapsed="false">
      <c r="A24" s="13" t="n">
        <v>32782</v>
      </c>
      <c r="B24" s="14" t="n">
        <f aca="false">'06'!D173</f>
        <v>9390</v>
      </c>
      <c r="C24" s="31" t="n">
        <v>0.166666666666667</v>
      </c>
      <c r="D24" s="14" t="n">
        <f aca="false">B24/6</f>
        <v>1565</v>
      </c>
      <c r="E24" s="14" t="n">
        <f aca="false">D24*11.2%</f>
        <v>175.28</v>
      </c>
      <c r="F24" s="14" t="n">
        <f aca="false">D24+E24</f>
        <v>1740.28</v>
      </c>
    </row>
    <row r="25" customFormat="false" ht="12.75" hidden="false" customHeight="false" outlineLevel="0" collapsed="false">
      <c r="A25" s="13" t="n">
        <v>32813</v>
      </c>
      <c r="B25" s="14" t="n">
        <f aca="false">'06'!D174</f>
        <v>10631</v>
      </c>
      <c r="C25" s="31" t="n">
        <v>0.166666666666667</v>
      </c>
      <c r="D25" s="14" t="n">
        <f aca="false">B25/6</f>
        <v>1771.83</v>
      </c>
      <c r="E25" s="14" t="n">
        <f aca="false">D25*11.2%</f>
        <v>198.44</v>
      </c>
      <c r="F25" s="14" t="n">
        <f aca="false">D25+E25</f>
        <v>1970.27</v>
      </c>
    </row>
    <row r="26" customFormat="false" ht="12.75" hidden="false" customHeight="false" outlineLevel="0" collapsed="false">
      <c r="A26" s="13" t="n">
        <v>32843</v>
      </c>
      <c r="B26" s="14" t="n">
        <f aca="false">'06'!D175</f>
        <v>11768</v>
      </c>
      <c r="C26" s="31" t="n">
        <v>0.166666666666667</v>
      </c>
      <c r="D26" s="14" t="n">
        <f aca="false">B26/6</f>
        <v>1961.33</v>
      </c>
      <c r="E26" s="14" t="n">
        <f aca="false">D26*11.2%</f>
        <v>219.67</v>
      </c>
      <c r="F26" s="14" t="n">
        <f aca="false">D26+E26</f>
        <v>2181</v>
      </c>
    </row>
    <row r="27" customFormat="false" ht="12.75" hidden="false" customHeight="false" outlineLevel="0" collapsed="false">
      <c r="A27" s="13" t="s">
        <v>68</v>
      </c>
      <c r="B27" s="14" t="n">
        <f aca="false">'06'!D176</f>
        <v>0</v>
      </c>
      <c r="C27" s="31" t="n">
        <v>0.166666666666667</v>
      </c>
      <c r="D27" s="14" t="n">
        <f aca="false">B27/6</f>
        <v>0</v>
      </c>
      <c r="E27" s="14" t="n">
        <f aca="false">D27*11.2%</f>
        <v>0</v>
      </c>
      <c r="F27" s="14" t="n">
        <f aca="false">D27+E27</f>
        <v>0</v>
      </c>
    </row>
    <row r="28" customFormat="false" ht="12.75" hidden="false" customHeight="false" outlineLevel="0" collapsed="false">
      <c r="A28" s="13" t="n">
        <v>32874</v>
      </c>
      <c r="B28" s="14" t="n">
        <f aca="false">'06'!D177</f>
        <v>10119</v>
      </c>
      <c r="C28" s="31" t="n">
        <v>0.166666666666667</v>
      </c>
      <c r="D28" s="14" t="n">
        <f aca="false">B28/6</f>
        <v>1686.5</v>
      </c>
      <c r="E28" s="14" t="n">
        <f aca="false">D28*11.2%</f>
        <v>188.89</v>
      </c>
      <c r="F28" s="14" t="n">
        <f aca="false">D28+E28</f>
        <v>1875.39</v>
      </c>
    </row>
    <row r="29" customFormat="false" ht="12.75" hidden="false" customHeight="false" outlineLevel="0" collapsed="false">
      <c r="A29" s="13" t="n">
        <v>32905</v>
      </c>
      <c r="B29" s="14" t="n">
        <f aca="false">'06'!D178</f>
        <v>17427.1</v>
      </c>
      <c r="C29" s="31" t="n">
        <v>0.166666666666667</v>
      </c>
      <c r="D29" s="14" t="n">
        <f aca="false">B29/6</f>
        <v>2904.52</v>
      </c>
      <c r="E29" s="14" t="n">
        <f aca="false">D29*11.2%</f>
        <v>325.31</v>
      </c>
      <c r="F29" s="14" t="n">
        <f aca="false">D29+E29</f>
        <v>3229.83</v>
      </c>
    </row>
    <row r="30" customFormat="false" ht="12.75" hidden="false" customHeight="false" outlineLevel="0" collapsed="false">
      <c r="A30" s="13" t="n">
        <v>32933</v>
      </c>
      <c r="B30" s="14" t="n">
        <f aca="false">'06'!D179</f>
        <v>12996.5</v>
      </c>
      <c r="C30" s="31" t="n">
        <v>0.166666666666667</v>
      </c>
      <c r="D30" s="14" t="n">
        <f aca="false">B30/6</f>
        <v>2166.08</v>
      </c>
      <c r="E30" s="14" t="n">
        <f aca="false">D30*11.2%</f>
        <v>242.6</v>
      </c>
      <c r="F30" s="14" t="n">
        <f aca="false">D30+E30</f>
        <v>2408.68</v>
      </c>
    </row>
    <row r="31" customFormat="false" ht="12.75" hidden="false" customHeight="false" outlineLevel="0" collapsed="false">
      <c r="A31" s="13" t="n">
        <v>32964</v>
      </c>
      <c r="B31" s="14" t="n">
        <f aca="false">'06'!D180</f>
        <v>14980</v>
      </c>
      <c r="C31" s="31" t="n">
        <v>0.166666666666667</v>
      </c>
      <c r="D31" s="14" t="n">
        <f aca="false">B31/6</f>
        <v>2496.67</v>
      </c>
      <c r="E31" s="14" t="n">
        <f aca="false">D31*11.2%</f>
        <v>279.63</v>
      </c>
      <c r="F31" s="14" t="n">
        <f aca="false">D31+E31</f>
        <v>2776.3</v>
      </c>
    </row>
    <row r="32" customFormat="false" ht="12.75" hidden="false" customHeight="false" outlineLevel="0" collapsed="false">
      <c r="A32" s="13" t="n">
        <v>32994</v>
      </c>
      <c r="B32" s="14" t="n">
        <f aca="false">'06'!D181</f>
        <v>78156</v>
      </c>
      <c r="C32" s="31" t="n">
        <v>0.166666666666667</v>
      </c>
      <c r="D32" s="14" t="n">
        <f aca="false">B32/6</f>
        <v>13026</v>
      </c>
      <c r="E32" s="14" t="n">
        <f aca="false">D32*11.2%</f>
        <v>1458.91</v>
      </c>
      <c r="F32" s="14" t="n">
        <f aca="false">D32+E32</f>
        <v>14484.91</v>
      </c>
    </row>
    <row r="33" customFormat="false" ht="12.75" hidden="false" customHeight="false" outlineLevel="0" collapsed="false">
      <c r="A33" s="13" t="n">
        <v>33025</v>
      </c>
      <c r="B33" s="14" t="n">
        <f aca="false">'06'!D182</f>
        <v>91584</v>
      </c>
      <c r="C33" s="31" t="n">
        <v>0.166666666666667</v>
      </c>
      <c r="D33" s="14" t="n">
        <f aca="false">B33/6</f>
        <v>15264</v>
      </c>
      <c r="E33" s="14" t="n">
        <f aca="false">D33*11.2%</f>
        <v>1709.57</v>
      </c>
      <c r="F33" s="14" t="n">
        <f aca="false">D33+E33</f>
        <v>16973.57</v>
      </c>
    </row>
    <row r="34" customFormat="false" ht="12.75" hidden="false" customHeight="false" outlineLevel="0" collapsed="false">
      <c r="A34" s="13" t="n">
        <v>33055</v>
      </c>
      <c r="B34" s="14" t="n">
        <f aca="false">'06'!D183</f>
        <v>80350</v>
      </c>
      <c r="C34" s="31" t="n">
        <v>0.166666666666667</v>
      </c>
      <c r="D34" s="14" t="n">
        <f aca="false">B34/6</f>
        <v>13391.67</v>
      </c>
      <c r="E34" s="14" t="n">
        <f aca="false">D34*11.2%</f>
        <v>1499.87</v>
      </c>
      <c r="F34" s="14" t="n">
        <f aca="false">D34+E34</f>
        <v>14891.54</v>
      </c>
    </row>
    <row r="35" customFormat="false" ht="12.75" hidden="false" customHeight="false" outlineLevel="0" collapsed="false">
      <c r="A35" s="13" t="n">
        <v>33086</v>
      </c>
      <c r="B35" s="14" t="n">
        <f aca="false">'06'!D184</f>
        <v>129002</v>
      </c>
      <c r="C35" s="31" t="n">
        <v>0.166666666666667</v>
      </c>
      <c r="D35" s="14" t="n">
        <f aca="false">B35/6</f>
        <v>21500.33</v>
      </c>
      <c r="E35" s="14" t="n">
        <f aca="false">D35*11.2%</f>
        <v>2408.04</v>
      </c>
      <c r="F35" s="14" t="n">
        <f aca="false">D35+E35</f>
        <v>23908.37</v>
      </c>
    </row>
    <row r="36" customFormat="false" ht="12.75" hidden="false" customHeight="false" outlineLevel="0" collapsed="false">
      <c r="A36" s="13" t="n">
        <v>33117</v>
      </c>
      <c r="B36" s="14" t="n">
        <f aca="false">'06'!D185</f>
        <v>165240</v>
      </c>
      <c r="C36" s="31" t="n">
        <v>0.166666666666667</v>
      </c>
      <c r="D36" s="14" t="n">
        <f aca="false">B36/6</f>
        <v>27540</v>
      </c>
      <c r="E36" s="14" t="n">
        <f aca="false">D36*11.2%</f>
        <v>3084.48</v>
      </c>
      <c r="F36" s="14" t="n">
        <f aca="false">D36+E36</f>
        <v>30624.48</v>
      </c>
    </row>
    <row r="37" customFormat="false" ht="12.75" hidden="false" customHeight="false" outlineLevel="0" collapsed="false">
      <c r="A37" s="13" t="n">
        <v>33147</v>
      </c>
      <c r="B37" s="14" t="n">
        <f aca="false">'06'!D186</f>
        <v>182139</v>
      </c>
      <c r="C37" s="31" t="n">
        <v>0.166666666666667</v>
      </c>
      <c r="D37" s="14" t="n">
        <f aca="false">B37/6</f>
        <v>30356.5</v>
      </c>
      <c r="E37" s="14" t="n">
        <f aca="false">D37*11.2%</f>
        <v>3399.93</v>
      </c>
      <c r="F37" s="14" t="n">
        <f aca="false">D37+E37</f>
        <v>33756.43</v>
      </c>
    </row>
    <row r="38" customFormat="false" ht="12.75" hidden="false" customHeight="false" outlineLevel="0" collapsed="false">
      <c r="A38" s="13" t="n">
        <v>33178</v>
      </c>
      <c r="B38" s="14" t="n">
        <f aca="false">'06'!D187</f>
        <v>181775</v>
      </c>
      <c r="C38" s="31" t="n">
        <v>0.166666666666667</v>
      </c>
      <c r="D38" s="14" t="n">
        <f aca="false">B38/6</f>
        <v>30295.83</v>
      </c>
      <c r="E38" s="14" t="n">
        <f aca="false">D38*11.2%</f>
        <v>3393.13</v>
      </c>
      <c r="F38" s="14" t="n">
        <f aca="false">D38+E38</f>
        <v>33688.96</v>
      </c>
    </row>
    <row r="39" customFormat="false" ht="12.75" hidden="false" customHeight="false" outlineLevel="0" collapsed="false">
      <c r="A39" s="13" t="n">
        <v>33208</v>
      </c>
      <c r="B39" s="14" t="n">
        <f aca="false">'06'!D188</f>
        <v>162285</v>
      </c>
      <c r="C39" s="31" t="n">
        <v>0.166666666666667</v>
      </c>
      <c r="D39" s="14" t="n">
        <f aca="false">B39/6</f>
        <v>27047.5</v>
      </c>
      <c r="E39" s="14" t="n">
        <f aca="false">D39*11.2%</f>
        <v>3029.32</v>
      </c>
      <c r="F39" s="14" t="n">
        <f aca="false">D39+E39</f>
        <v>30076.82</v>
      </c>
    </row>
    <row r="40" customFormat="false" ht="12.75" hidden="false" customHeight="false" outlineLevel="0" collapsed="false">
      <c r="A40" s="13" t="s">
        <v>69</v>
      </c>
      <c r="B40" s="14" t="n">
        <f aca="false">'06'!D189</f>
        <v>0</v>
      </c>
      <c r="C40" s="31" t="n">
        <v>0.166666666666667</v>
      </c>
      <c r="D40" s="14" t="n">
        <f aca="false">B40/6</f>
        <v>0</v>
      </c>
      <c r="E40" s="14" t="n">
        <f aca="false">D40*11.2%</f>
        <v>0</v>
      </c>
      <c r="F40" s="14" t="n">
        <f aca="false">D40+E40</f>
        <v>0</v>
      </c>
    </row>
    <row r="41" customFormat="false" ht="12.75" hidden="false" customHeight="false" outlineLevel="0" collapsed="false">
      <c r="A41" s="13" t="n">
        <v>33239</v>
      </c>
      <c r="B41" s="14" t="n">
        <f aca="false">'06'!D190</f>
        <v>128815</v>
      </c>
      <c r="C41" s="31" t="n">
        <v>0.166666666666667</v>
      </c>
      <c r="D41" s="14" t="n">
        <f aca="false">B41/6</f>
        <v>21469.17</v>
      </c>
      <c r="E41" s="14" t="n">
        <f aca="false">D41*11.2%</f>
        <v>2404.55</v>
      </c>
      <c r="F41" s="14" t="n">
        <f aca="false">D41+E41</f>
        <v>23873.72</v>
      </c>
    </row>
    <row r="42" customFormat="false" ht="12.75" hidden="false" customHeight="false" outlineLevel="0" collapsed="false">
      <c r="A42" s="13" t="n">
        <v>33270</v>
      </c>
      <c r="B42" s="14" t="n">
        <f aca="false">'06'!D191</f>
        <v>275673</v>
      </c>
      <c r="C42" s="31" t="n">
        <v>0.166666666666667</v>
      </c>
      <c r="D42" s="14" t="n">
        <f aca="false">B42/6</f>
        <v>45945.5</v>
      </c>
      <c r="E42" s="14" t="n">
        <f aca="false">D42*11.2%</f>
        <v>5145.9</v>
      </c>
      <c r="F42" s="14" t="n">
        <f aca="false">D42+E42</f>
        <v>51091.4</v>
      </c>
    </row>
    <row r="43" customFormat="false" ht="12.75" hidden="false" customHeight="false" outlineLevel="0" collapsed="false">
      <c r="A43" s="13" t="n">
        <v>33298</v>
      </c>
      <c r="B43" s="14" t="n">
        <f aca="false">'06'!D192</f>
        <v>205348</v>
      </c>
      <c r="C43" s="31" t="n">
        <v>0.166666666666667</v>
      </c>
      <c r="D43" s="14" t="n">
        <f aca="false">B43/6</f>
        <v>34224.67</v>
      </c>
      <c r="E43" s="14" t="n">
        <f aca="false">D43*11.2%</f>
        <v>3833.16</v>
      </c>
      <c r="F43" s="14" t="n">
        <f aca="false">D43+E43</f>
        <v>38057.83</v>
      </c>
    </row>
    <row r="44" customFormat="false" ht="12.75" hidden="false" customHeight="false" outlineLevel="0" collapsed="false">
      <c r="A44" s="13" t="n">
        <v>33329</v>
      </c>
      <c r="B44" s="14" t="n">
        <f aca="false">'06'!D193</f>
        <v>476953</v>
      </c>
      <c r="C44" s="31" t="n">
        <v>0.166666666666667</v>
      </c>
      <c r="D44" s="14" t="n">
        <f aca="false">B44/6</f>
        <v>79492.17</v>
      </c>
      <c r="E44" s="14" t="n">
        <f aca="false">D44*11.2%</f>
        <v>8903.12</v>
      </c>
      <c r="F44" s="14" t="n">
        <f aca="false">D44+E44</f>
        <v>88395.29</v>
      </c>
    </row>
    <row r="45" customFormat="false" ht="12.75" hidden="false" customHeight="false" outlineLevel="0" collapsed="false">
      <c r="A45" s="13" t="n">
        <v>33359</v>
      </c>
      <c r="B45" s="14" t="n">
        <f aca="false">'06'!D194</f>
        <v>525110</v>
      </c>
      <c r="C45" s="31" t="n">
        <v>0.166666666666667</v>
      </c>
      <c r="D45" s="14" t="n">
        <f aca="false">B45/6</f>
        <v>87518.33</v>
      </c>
      <c r="E45" s="14" t="n">
        <f aca="false">D45*11.2%</f>
        <v>9802.05</v>
      </c>
      <c r="F45" s="14" t="n">
        <f aca="false">D45+E45</f>
        <v>97320.38</v>
      </c>
    </row>
    <row r="46" customFormat="false" ht="12.75" hidden="false" customHeight="false" outlineLevel="0" collapsed="false">
      <c r="A46" s="13" t="n">
        <v>33390</v>
      </c>
      <c r="B46" s="14" t="n">
        <f aca="false">'06'!D195</f>
        <v>571898</v>
      </c>
      <c r="C46" s="31" t="n">
        <v>0.166666666666667</v>
      </c>
      <c r="D46" s="14" t="n">
        <f aca="false">B46/6</f>
        <v>95316.33</v>
      </c>
      <c r="E46" s="14" t="n">
        <f aca="false">D46*11.2%</f>
        <v>10675.43</v>
      </c>
      <c r="F46" s="14" t="n">
        <f aca="false">D46+E46</f>
        <v>105991.76</v>
      </c>
    </row>
    <row r="47" customFormat="false" ht="12.75" hidden="false" customHeight="false" outlineLevel="0" collapsed="false">
      <c r="A47" s="13" t="n">
        <v>33420</v>
      </c>
      <c r="B47" s="14" t="n">
        <f aca="false">'06'!D196</f>
        <v>385345</v>
      </c>
      <c r="C47" s="31" t="n">
        <v>0.166666666666667</v>
      </c>
      <c r="D47" s="14" t="n">
        <f aca="false">B47/6</f>
        <v>64224.17</v>
      </c>
      <c r="E47" s="14" t="n">
        <f aca="false">D47*11.2%</f>
        <v>7193.11</v>
      </c>
      <c r="F47" s="14" t="n">
        <f aca="false">D47+E47</f>
        <v>71417.28</v>
      </c>
    </row>
    <row r="48" customFormat="false" ht="12.75" hidden="false" customHeight="false" outlineLevel="0" collapsed="false">
      <c r="A48" s="13" t="n">
        <v>33451</v>
      </c>
      <c r="B48" s="14" t="n">
        <f aca="false">'06'!D197</f>
        <v>333865</v>
      </c>
      <c r="C48" s="31" t="n">
        <v>0.166666666666667</v>
      </c>
      <c r="D48" s="14" t="n">
        <f aca="false">B48/6</f>
        <v>55644.17</v>
      </c>
      <c r="E48" s="14" t="n">
        <f aca="false">D48*11.2%</f>
        <v>6232.15</v>
      </c>
      <c r="F48" s="14" t="n">
        <f aca="false">D48+E48</f>
        <v>61876.32</v>
      </c>
    </row>
    <row r="49" customFormat="false" ht="12.75" hidden="false" customHeight="false" outlineLevel="0" collapsed="false">
      <c r="A49" s="13" t="n">
        <v>33482</v>
      </c>
      <c r="B49" s="14" t="n">
        <f aca="false">'06'!D198</f>
        <v>221984</v>
      </c>
      <c r="C49" s="31" t="n">
        <v>0.166666666666667</v>
      </c>
      <c r="D49" s="14" t="n">
        <f aca="false">B49/6</f>
        <v>36997.33</v>
      </c>
      <c r="E49" s="14" t="n">
        <f aca="false">D49*11.2%</f>
        <v>4143.7</v>
      </c>
      <c r="F49" s="14" t="n">
        <f aca="false">D49+E49</f>
        <v>41141.03</v>
      </c>
    </row>
    <row r="50" customFormat="false" ht="12.75" hidden="false" customHeight="false" outlineLevel="0" collapsed="false">
      <c r="A50" s="13" t="n">
        <v>33512</v>
      </c>
      <c r="B50" s="14" t="n">
        <f aca="false">'06'!D199</f>
        <v>588012</v>
      </c>
      <c r="C50" s="31" t="n">
        <v>0.166666666666667</v>
      </c>
      <c r="D50" s="14" t="n">
        <f aca="false">B50/6</f>
        <v>98002</v>
      </c>
      <c r="E50" s="14" t="n">
        <f aca="false">D50*11.2%</f>
        <v>10976.22</v>
      </c>
      <c r="F50" s="14" t="n">
        <f aca="false">D50+E50</f>
        <v>108978.22</v>
      </c>
    </row>
    <row r="51" customFormat="false" ht="12.75" hidden="false" customHeight="false" outlineLevel="0" collapsed="false">
      <c r="A51" s="13" t="n">
        <v>33543</v>
      </c>
      <c r="B51" s="14" t="n">
        <f aca="false">'06'!D200</f>
        <v>923076</v>
      </c>
      <c r="C51" s="31" t="n">
        <v>0.166666666666667</v>
      </c>
      <c r="D51" s="14" t="n">
        <f aca="false">B51/6</f>
        <v>153846</v>
      </c>
      <c r="E51" s="14" t="n">
        <f aca="false">D51*11.2%</f>
        <v>17230.75</v>
      </c>
      <c r="F51" s="14" t="n">
        <f aca="false">D51+E51</f>
        <v>171076.75</v>
      </c>
    </row>
    <row r="52" customFormat="false" ht="12.75" hidden="false" customHeight="false" outlineLevel="0" collapsed="false">
      <c r="A52" s="13" t="n">
        <v>33573</v>
      </c>
      <c r="B52" s="14" t="n">
        <f aca="false">'06'!D201</f>
        <v>676088</v>
      </c>
      <c r="C52" s="31" t="n">
        <v>0.166666666666667</v>
      </c>
      <c r="D52" s="14" t="n">
        <f aca="false">B52/6</f>
        <v>112681.33</v>
      </c>
      <c r="E52" s="14" t="n">
        <f aca="false">D52*11.2%</f>
        <v>12620.31</v>
      </c>
      <c r="F52" s="14" t="n">
        <f aca="false">D52+E52</f>
        <v>125301.64</v>
      </c>
    </row>
    <row r="53" customFormat="false" ht="12.75" hidden="false" customHeight="false" outlineLevel="0" collapsed="false">
      <c r="A53" s="13" t="s">
        <v>70</v>
      </c>
      <c r="B53" s="14" t="n">
        <f aca="false">'06'!D202</f>
        <v>0</v>
      </c>
      <c r="C53" s="31" t="n">
        <v>0.166666666666667</v>
      </c>
      <c r="D53" s="14" t="n">
        <f aca="false">B53/6</f>
        <v>0</v>
      </c>
      <c r="E53" s="14" t="n">
        <f aca="false">D53*11.2%</f>
        <v>0</v>
      </c>
      <c r="F53" s="14" t="n">
        <f aca="false">D53+E53</f>
        <v>0</v>
      </c>
    </row>
    <row r="54" customFormat="false" ht="12.75" hidden="false" customHeight="false" outlineLevel="0" collapsed="false">
      <c r="A54" s="13" t="n">
        <v>33604</v>
      </c>
      <c r="B54" s="14" t="n">
        <f aca="false">'06'!D203</f>
        <v>647435</v>
      </c>
      <c r="C54" s="31" t="n">
        <v>0.166666666666667</v>
      </c>
      <c r="D54" s="14" t="n">
        <f aca="false">B54/6</f>
        <v>107905.83</v>
      </c>
      <c r="E54" s="14" t="n">
        <f aca="false">D54*11.2%</f>
        <v>12085.45</v>
      </c>
      <c r="F54" s="14" t="n">
        <f aca="false">D54+E54</f>
        <v>119991.28</v>
      </c>
    </row>
    <row r="55" customFormat="false" ht="12.75" hidden="false" customHeight="false" outlineLevel="0" collapsed="false">
      <c r="A55" s="13" t="n">
        <v>33635</v>
      </c>
      <c r="B55" s="14" t="n">
        <f aca="false">'06'!D204</f>
        <v>141566.19</v>
      </c>
      <c r="C55" s="31" t="n">
        <v>0.166666666666667</v>
      </c>
      <c r="D55" s="14" t="n">
        <f aca="false">B55/6</f>
        <v>23594.37</v>
      </c>
      <c r="E55" s="14" t="n">
        <f aca="false">D55*11.2%</f>
        <v>2642.57</v>
      </c>
      <c r="F55" s="14" t="n">
        <f aca="false">D55+E55</f>
        <v>26236.94</v>
      </c>
    </row>
    <row r="57" customFormat="false" ht="12.75" hidden="false" customHeight="false" outlineLevel="0" collapsed="false">
      <c r="F57" s="18" t="n">
        <f aca="false">SUM(F22:F56)</f>
        <v>1346492.83</v>
      </c>
    </row>
  </sheetData>
  <printOptions headings="false" gridLines="false" gridLinesSet="true" horizontalCentered="false" verticalCentered="false"/>
  <pageMargins left="1.77013888888889" right="0.747916666666667" top="0.984027777777778" bottom="0.85" header="0.9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Anexo: 07
Folha : 0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85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13" min="5" style="0" width="9.06"/>
    <col collapsed="false" customWidth="true" hidden="false" outlineLevel="0" max="14" min="14" style="0" width="9.28"/>
    <col collapsed="false" customWidth="true" hidden="false" outlineLevel="0" max="15" min="15" style="0" width="12.85"/>
    <col collapsed="false" customWidth="true" hidden="false" outlineLevel="0" max="16" min="16" style="0" width="13.85"/>
    <col collapsed="false" customWidth="true" hidden="false" outlineLevel="0" max="17" min="17" style="0" width="13.28"/>
  </cols>
  <sheetData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1"/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0" t="s">
        <v>3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2" t="s">
        <v>4</v>
      </c>
      <c r="B13" s="2" t="s">
        <v>5</v>
      </c>
      <c r="C13" s="2" t="s">
        <v>6</v>
      </c>
      <c r="D13" s="2" t="s">
        <v>7</v>
      </c>
      <c r="E13" s="2" t="s">
        <v>47</v>
      </c>
      <c r="F13" s="2" t="s">
        <v>48</v>
      </c>
      <c r="G13" s="2" t="s">
        <v>72</v>
      </c>
      <c r="H13" s="2" t="s">
        <v>73</v>
      </c>
      <c r="I13" s="2" t="s">
        <v>96</v>
      </c>
      <c r="J13" s="2" t="s">
        <v>97</v>
      </c>
      <c r="K13" s="2" t="s">
        <v>98</v>
      </c>
      <c r="L13" s="2" t="s">
        <v>99</v>
      </c>
      <c r="M13" s="2" t="s">
        <v>100</v>
      </c>
      <c r="N13" s="2" t="s">
        <v>101</v>
      </c>
    </row>
    <row r="14" customFormat="false" ht="14.25" hidden="false" customHeight="false" outlineLevel="0" collapsed="false"/>
    <row r="15" s="6" customFormat="true" ht="13.5" hidden="false" customHeight="false" outlineLevel="0" collapsed="false">
      <c r="A15" s="3" t="s">
        <v>8</v>
      </c>
      <c r="B15" s="4" t="s">
        <v>88</v>
      </c>
      <c r="C15" s="4" t="s">
        <v>88</v>
      </c>
      <c r="D15" s="4" t="s">
        <v>11</v>
      </c>
      <c r="E15" s="4" t="s">
        <v>102</v>
      </c>
      <c r="F15" s="4" t="s">
        <v>102</v>
      </c>
      <c r="G15" s="4" t="s">
        <v>102</v>
      </c>
      <c r="H15" s="4" t="s">
        <v>102</v>
      </c>
      <c r="I15" s="4" t="s">
        <v>102</v>
      </c>
      <c r="J15" s="4" t="s">
        <v>102</v>
      </c>
      <c r="K15" s="4" t="s">
        <v>102</v>
      </c>
      <c r="L15" s="4" t="s">
        <v>102</v>
      </c>
      <c r="M15" s="4" t="s">
        <v>102</v>
      </c>
      <c r="N15" s="5" t="s">
        <v>102</v>
      </c>
    </row>
    <row r="16" s="6" customFormat="true" ht="12.75" hidden="false" customHeight="false" outlineLevel="0" collapsed="false">
      <c r="A16" s="7"/>
      <c r="B16" s="8" t="s">
        <v>52</v>
      </c>
      <c r="C16" s="8" t="s">
        <v>103</v>
      </c>
      <c r="D16" s="8" t="s">
        <v>104</v>
      </c>
      <c r="E16" s="8" t="s">
        <v>105</v>
      </c>
      <c r="F16" s="8" t="s">
        <v>105</v>
      </c>
      <c r="G16" s="8" t="s">
        <v>105</v>
      </c>
      <c r="H16" s="8" t="s">
        <v>105</v>
      </c>
      <c r="I16" s="8" t="s">
        <v>105</v>
      </c>
      <c r="J16" s="8" t="s">
        <v>105</v>
      </c>
      <c r="K16" s="8" t="s">
        <v>105</v>
      </c>
      <c r="L16" s="8" t="s">
        <v>105</v>
      </c>
      <c r="M16" s="8" t="s">
        <v>105</v>
      </c>
      <c r="N16" s="9" t="s">
        <v>106</v>
      </c>
    </row>
    <row r="17" s="6" customFormat="true" ht="12.75" hidden="false" customHeight="false" outlineLevel="0" collapsed="false">
      <c r="A17" s="7"/>
      <c r="B17" s="8" t="s">
        <v>92</v>
      </c>
      <c r="C17" s="8" t="s">
        <v>107</v>
      </c>
      <c r="D17" s="8"/>
      <c r="E17" s="8" t="s">
        <v>108</v>
      </c>
      <c r="F17" s="8" t="s">
        <v>27</v>
      </c>
      <c r="G17" s="8" t="s">
        <v>28</v>
      </c>
      <c r="H17" s="8" t="s">
        <v>29</v>
      </c>
      <c r="I17" s="8" t="s">
        <v>30</v>
      </c>
      <c r="J17" s="8" t="s">
        <v>31</v>
      </c>
      <c r="K17" s="8" t="s">
        <v>32</v>
      </c>
      <c r="L17" s="8" t="s">
        <v>64</v>
      </c>
      <c r="M17" s="8" t="s">
        <v>65</v>
      </c>
      <c r="N17" s="9" t="s">
        <v>66</v>
      </c>
    </row>
    <row r="18" s="6" customFormat="true" ht="12.75" hidden="false" customHeight="false" outlineLevel="0" collapsed="false">
      <c r="A18" s="7"/>
      <c r="B18" s="8"/>
      <c r="C18" s="27" t="s">
        <v>109</v>
      </c>
      <c r="D18" s="27"/>
      <c r="E18" s="32" t="n">
        <v>28825</v>
      </c>
      <c r="F18" s="32" t="n">
        <v>29190</v>
      </c>
      <c r="G18" s="32" t="n">
        <v>29556</v>
      </c>
      <c r="H18" s="32" t="n">
        <v>29921</v>
      </c>
      <c r="I18" s="32" t="n">
        <v>30286</v>
      </c>
      <c r="J18" s="32" t="n">
        <v>30651</v>
      </c>
      <c r="K18" s="32" t="n">
        <v>31017</v>
      </c>
      <c r="L18" s="32" t="n">
        <v>31382</v>
      </c>
      <c r="M18" s="32" t="n">
        <v>31747</v>
      </c>
      <c r="N18" s="33" t="n">
        <v>32112</v>
      </c>
    </row>
    <row r="19" s="6" customFormat="true" ht="12.75" hidden="false" customHeight="false" outlineLevel="0" collapsed="false">
      <c r="A19" s="7"/>
      <c r="B19" s="8"/>
      <c r="C19" s="8"/>
      <c r="D19" s="8"/>
      <c r="E19" s="8" t="s">
        <v>110</v>
      </c>
      <c r="F19" s="8" t="s">
        <v>110</v>
      </c>
      <c r="G19" s="8" t="s">
        <v>110</v>
      </c>
      <c r="H19" s="8" t="s">
        <v>110</v>
      </c>
      <c r="I19" s="8" t="s">
        <v>110</v>
      </c>
      <c r="J19" s="8" t="s">
        <v>110</v>
      </c>
      <c r="K19" s="8" t="s">
        <v>110</v>
      </c>
      <c r="L19" s="8" t="s">
        <v>110</v>
      </c>
      <c r="M19" s="8" t="s">
        <v>110</v>
      </c>
      <c r="N19" s="9" t="s">
        <v>110</v>
      </c>
    </row>
    <row r="20" s="6" customFormat="true" ht="12.75" hidden="false" customHeight="false" outlineLevel="0" collapsed="false">
      <c r="A20" s="7"/>
      <c r="B20" s="8" t="s">
        <v>11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s="6" customFormat="true" ht="12.75" hidden="false" customHeight="true" outlineLevel="0" collapsed="false">
      <c r="A21" s="10"/>
      <c r="B21" s="11" t="s">
        <v>112</v>
      </c>
      <c r="C21" s="11"/>
      <c r="D21" s="11" t="s">
        <v>15</v>
      </c>
      <c r="E21" s="11" t="s">
        <v>113</v>
      </c>
      <c r="F21" s="11" t="s">
        <v>113</v>
      </c>
      <c r="G21" s="11" t="s">
        <v>113</v>
      </c>
      <c r="H21" s="11" t="s">
        <v>113</v>
      </c>
      <c r="I21" s="11" t="s">
        <v>113</v>
      </c>
      <c r="J21" s="11" t="s">
        <v>113</v>
      </c>
      <c r="K21" s="11" t="s">
        <v>113</v>
      </c>
      <c r="L21" s="11" t="s">
        <v>113</v>
      </c>
      <c r="M21" s="11" t="s">
        <v>113</v>
      </c>
      <c r="N21" s="12" t="s">
        <v>11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3" t="n">
        <v>32721</v>
      </c>
      <c r="B23" s="14" t="n">
        <f aca="false">'07'!B22+'07'!D22</f>
        <v>1217.79</v>
      </c>
      <c r="C23" s="14" t="n">
        <v>12.83</v>
      </c>
      <c r="D23" s="14" t="n">
        <f aca="false">B23/C23</f>
        <v>94.92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12.75" hidden="false" customHeight="false" outlineLevel="0" collapsed="false">
      <c r="A24" s="13" t="n">
        <v>32752</v>
      </c>
      <c r="B24" s="14" t="n">
        <f aca="false">'07'!B23+'07'!D23</f>
        <v>6060.25</v>
      </c>
      <c r="C24" s="14" t="n">
        <v>16.66</v>
      </c>
      <c r="D24" s="14" t="n">
        <f aca="false">B24/C24</f>
        <v>363.76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13" t="n">
        <v>32782</v>
      </c>
      <c r="B25" s="14" t="n">
        <f aca="false">'07'!B24+'07'!D24</f>
        <v>10955</v>
      </c>
      <c r="C25" s="14" t="n">
        <v>22.83</v>
      </c>
      <c r="D25" s="14" t="n">
        <f aca="false">B25/C25</f>
        <v>479.85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13" t="n">
        <v>32813</v>
      </c>
      <c r="B26" s="14" t="n">
        <f aca="false">'07'!B25+'07'!D25</f>
        <v>12402.83</v>
      </c>
      <c r="C26" s="14" t="n">
        <v>31.1</v>
      </c>
      <c r="D26" s="14" t="n">
        <f aca="false">B26/C26</f>
        <v>398.8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13" t="n">
        <v>32843</v>
      </c>
      <c r="B27" s="14" t="n">
        <f aca="false">'07'!B26+'07'!D26</f>
        <v>13729.33</v>
      </c>
      <c r="C27" s="14" t="n">
        <v>44.05</v>
      </c>
      <c r="D27" s="14" t="n">
        <f aca="false">B27/C27</f>
        <v>311.68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13" t="s">
        <v>68</v>
      </c>
      <c r="B28" s="14" t="n">
        <f aca="false">'07'!B27+'07'!D27</f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13" t="n">
        <v>32874</v>
      </c>
      <c r="B29" s="14" t="n">
        <f aca="false">'07'!B28+'07'!D28</f>
        <v>11805.5</v>
      </c>
      <c r="C29" s="14" t="n">
        <v>67.56</v>
      </c>
      <c r="D29" s="14" t="n">
        <f aca="false">B29/C29</f>
        <v>174.74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13" t="n">
        <v>32905</v>
      </c>
      <c r="B30" s="14" t="n">
        <f aca="false">'07'!B29+'07'!D29</f>
        <v>20331.62</v>
      </c>
      <c r="C30" s="14" t="n">
        <v>105.51</v>
      </c>
      <c r="D30" s="14" t="n">
        <f aca="false">B30/C30</f>
        <v>192.7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</row>
    <row r="31" customFormat="false" ht="12.75" hidden="false" customHeight="false" outlineLevel="0" collapsed="false">
      <c r="A31" s="13" t="n">
        <v>32933</v>
      </c>
      <c r="B31" s="14" t="n">
        <f aca="false">'07'!B30+'07'!D30</f>
        <v>15162.58</v>
      </c>
      <c r="C31" s="14" t="n">
        <v>182.26</v>
      </c>
      <c r="D31" s="14" t="n">
        <f aca="false">B31/C31</f>
        <v>83.19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2.75" hidden="false" customHeight="false" outlineLevel="0" collapsed="false">
      <c r="A32" s="13" t="n">
        <v>32964</v>
      </c>
      <c r="B32" s="14" t="n">
        <f aca="false">'07'!B31+'07'!D31</f>
        <v>17476.67</v>
      </c>
      <c r="C32" s="14" t="n">
        <v>257.47</v>
      </c>
      <c r="D32" s="14" t="n">
        <f aca="false">B32/C32</f>
        <v>67.88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</row>
    <row r="33" customFormat="false" ht="12.75" hidden="false" customHeight="false" outlineLevel="0" collapsed="false">
      <c r="A33" s="13" t="n">
        <v>32994</v>
      </c>
      <c r="B33" s="14" t="n">
        <f aca="false">'07'!B32+'07'!D32</f>
        <v>91182</v>
      </c>
      <c r="C33" s="14" t="n">
        <v>257.47</v>
      </c>
      <c r="D33" s="14" t="n">
        <f aca="false">B33/C33</f>
        <v>354.15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</row>
    <row r="34" customFormat="false" ht="12.75" hidden="false" customHeight="false" outlineLevel="0" collapsed="false">
      <c r="A34" s="13" t="n">
        <v>33025</v>
      </c>
      <c r="B34" s="14" t="n">
        <f aca="false">'07'!B33+'07'!D33</f>
        <v>106848</v>
      </c>
      <c r="C34" s="14" t="n">
        <v>271.29</v>
      </c>
      <c r="D34" s="14" t="n">
        <f aca="false">B34/C34</f>
        <v>393.8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</row>
    <row r="35" customFormat="false" ht="12.75" hidden="false" customHeight="false" outlineLevel="0" collapsed="false">
      <c r="A35" s="13" t="n">
        <v>33055</v>
      </c>
      <c r="B35" s="14" t="n">
        <f aca="false">'07'!B34+'07'!D34</f>
        <v>93741.67</v>
      </c>
      <c r="C35" s="14" t="n">
        <v>297.39</v>
      </c>
      <c r="D35" s="14" t="n">
        <f aca="false">B35/C35</f>
        <v>315.21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</row>
    <row r="36" customFormat="false" ht="12.75" hidden="false" customHeight="false" outlineLevel="0" collapsed="false">
      <c r="A36" s="13" t="n">
        <v>33086</v>
      </c>
      <c r="B36" s="14" t="n">
        <f aca="false">'07'!B35+'07'!D35</f>
        <v>150502.33</v>
      </c>
      <c r="C36" s="14" t="n">
        <v>329.48</v>
      </c>
      <c r="D36" s="14" t="n">
        <f aca="false">B36/C36</f>
        <v>456.79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</row>
    <row r="37" customFormat="false" ht="12.75" hidden="false" customHeight="false" outlineLevel="0" collapsed="false">
      <c r="A37" s="13" t="n">
        <v>33117</v>
      </c>
      <c r="B37" s="14" t="n">
        <f aca="false">'07'!B36+'07'!D36</f>
        <v>192780</v>
      </c>
      <c r="C37" s="14" t="n">
        <v>364.34</v>
      </c>
      <c r="D37" s="14" t="n">
        <f aca="false">B37/C37</f>
        <v>529.12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</row>
    <row r="38" customFormat="false" ht="12.75" hidden="false" customHeight="false" outlineLevel="0" collapsed="false">
      <c r="A38" s="13" t="n">
        <v>33147</v>
      </c>
      <c r="B38" s="14" t="n">
        <f aca="false">'07'!B37+'07'!D37</f>
        <v>212495.5</v>
      </c>
      <c r="C38" s="14" t="n">
        <v>411.17</v>
      </c>
      <c r="D38" s="14" t="n">
        <f aca="false">B38/C38</f>
        <v>516.81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2.75" hidden="false" customHeight="false" outlineLevel="0" collapsed="false">
      <c r="A39" s="13" t="n">
        <v>33178</v>
      </c>
      <c r="B39" s="14" t="n">
        <f aca="false">'07'!B38+'07'!D38</f>
        <v>212070.83</v>
      </c>
      <c r="C39" s="14" t="n">
        <v>467.56</v>
      </c>
      <c r="D39" s="14" t="n">
        <f aca="false">B39/C39</f>
        <v>453.57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12.75" hidden="false" customHeight="false" outlineLevel="0" collapsed="false">
      <c r="A40" s="13" t="n">
        <v>33208</v>
      </c>
      <c r="B40" s="14" t="n">
        <f aca="false">'07'!B39+'07'!D39</f>
        <v>189332.5</v>
      </c>
      <c r="C40" s="14" t="n">
        <v>545.43</v>
      </c>
      <c r="D40" s="14" t="n">
        <f aca="false">B40/C40</f>
        <v>347.13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</row>
    <row r="41" customFormat="false" ht="12.75" hidden="false" customHeight="false" outlineLevel="0" collapsed="false">
      <c r="A41" s="13" t="s">
        <v>69</v>
      </c>
      <c r="B41" s="14" t="n">
        <f aca="false">'07'!B40+'07'!D40</f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</row>
    <row r="42" customFormat="false" ht="12.75" hidden="false" customHeight="false" outlineLevel="0" collapsed="false">
      <c r="A42" s="13" t="n">
        <v>33239</v>
      </c>
      <c r="B42" s="14" t="n">
        <f aca="false">'07'!B41+'07'!D41</f>
        <v>150284.17</v>
      </c>
      <c r="C42" s="14" t="n">
        <v>651.12</v>
      </c>
      <c r="D42" s="14" t="n">
        <f aca="false">B42/C42</f>
        <v>230.81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</row>
    <row r="43" customFormat="false" ht="12.75" hidden="false" customHeight="false" outlineLevel="0" collapsed="false">
      <c r="A43" s="13" t="n">
        <v>33270</v>
      </c>
      <c r="B43" s="14" t="n">
        <f aca="false">'07'!B42+'07'!D42</f>
        <v>321618.5</v>
      </c>
      <c r="C43" s="14" t="n">
        <v>782.97</v>
      </c>
      <c r="D43" s="14" t="n">
        <f aca="false">B43/C43</f>
        <v>410.77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</row>
    <row r="44" customFormat="false" ht="12.75" hidden="false" customHeight="false" outlineLevel="0" collapsed="false">
      <c r="A44" s="13" t="n">
        <v>33298</v>
      </c>
      <c r="B44" s="14" t="n">
        <f aca="false">'07'!B43+'07'!D43</f>
        <v>239572.67</v>
      </c>
      <c r="C44" s="14" t="n">
        <v>837.58</v>
      </c>
      <c r="D44" s="14" t="n">
        <f aca="false">B44/C44</f>
        <v>286.03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</row>
    <row r="45" customFormat="false" ht="12.75" hidden="false" customHeight="false" outlineLevel="0" collapsed="false">
      <c r="A45" s="13" t="n">
        <v>33329</v>
      </c>
      <c r="B45" s="14" t="n">
        <f aca="false">'07'!B44+'07'!D44</f>
        <v>556445.17</v>
      </c>
      <c r="C45" s="14" t="n">
        <v>908.84</v>
      </c>
      <c r="D45" s="14" t="n">
        <f aca="false">B45/C45</f>
        <v>612.26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</row>
    <row r="46" customFormat="false" ht="12.75" hidden="false" customHeight="false" outlineLevel="0" collapsed="false">
      <c r="A46" s="13" t="n">
        <v>33359</v>
      </c>
      <c r="B46" s="14" t="n">
        <f aca="false">'07'!B45+'07'!D45</f>
        <v>612628.33</v>
      </c>
      <c r="C46" s="14" t="n">
        <v>989.98</v>
      </c>
      <c r="D46" s="14" t="n">
        <f aca="false">B46/C46</f>
        <v>618.83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</row>
    <row r="47" customFormat="false" ht="12.75" hidden="false" customHeight="false" outlineLevel="0" collapsed="false">
      <c r="A47" s="13" t="n">
        <v>33390</v>
      </c>
      <c r="B47" s="14" t="n">
        <f aca="false">'07'!B46+'07'!D46</f>
        <v>667214.33</v>
      </c>
      <c r="C47" s="14" t="n">
        <v>1079.13</v>
      </c>
      <c r="D47" s="14" t="n">
        <f aca="false">B47/C47</f>
        <v>618.29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</row>
    <row r="48" customFormat="false" ht="12.75" hidden="false" customHeight="false" outlineLevel="0" collapsed="false">
      <c r="A48" s="13" t="n">
        <v>33420</v>
      </c>
      <c r="B48" s="14" t="n">
        <f aca="false">'07'!B47+'07'!D47</f>
        <v>449569.17</v>
      </c>
      <c r="C48" s="14" t="n">
        <v>1180.32</v>
      </c>
      <c r="D48" s="14" t="n">
        <f aca="false">B48/C48</f>
        <v>380.89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</row>
    <row r="49" customFormat="false" ht="12.75" hidden="false" customHeight="false" outlineLevel="0" collapsed="false">
      <c r="A49" s="13" t="n">
        <v>33451</v>
      </c>
      <c r="B49" s="14" t="n">
        <f aca="false">'07'!B48+'07'!D48</f>
        <v>389509.17</v>
      </c>
      <c r="C49" s="14" t="n">
        <v>1298.91</v>
      </c>
      <c r="D49" s="14" t="n">
        <f aca="false">B49/C49</f>
        <v>299.87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</row>
    <row r="50" customFormat="false" ht="12.75" hidden="false" customHeight="false" outlineLevel="0" collapsed="false">
      <c r="A50" s="13" t="n">
        <v>33482</v>
      </c>
      <c r="B50" s="14" t="n">
        <f aca="false">'07'!B49+'07'!D49</f>
        <v>258981.33</v>
      </c>
      <c r="C50" s="14" t="n">
        <v>1454.15</v>
      </c>
      <c r="D50" s="14" t="n">
        <f aca="false">B50/C50</f>
        <v>178.1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</row>
    <row r="51" customFormat="false" ht="12.75" hidden="false" customHeight="false" outlineLevel="0" collapsed="false">
      <c r="A51" s="13" t="n">
        <v>33512</v>
      </c>
      <c r="B51" s="14" t="n">
        <f aca="false">'07'!B50+'07'!D50</f>
        <v>686014</v>
      </c>
      <c r="C51" s="14" t="n">
        <v>1698.11</v>
      </c>
      <c r="D51" s="14" t="n">
        <f aca="false">B51/C51</f>
        <v>403.99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</row>
    <row r="52" customFormat="false" ht="12.75" hidden="false" customHeight="false" outlineLevel="0" collapsed="false">
      <c r="A52" s="13" t="n">
        <v>33543</v>
      </c>
      <c r="B52" s="14" t="n">
        <f aca="false">'07'!B51+'07'!D51</f>
        <v>1076922</v>
      </c>
      <c r="C52" s="14" t="n">
        <v>2033.88</v>
      </c>
      <c r="D52" s="14" t="n">
        <f aca="false">B52/C52</f>
        <v>529.49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</row>
    <row r="53" customFormat="false" ht="12.75" hidden="false" customHeight="false" outlineLevel="0" collapsed="false">
      <c r="A53" s="13" t="n">
        <v>33573</v>
      </c>
      <c r="B53" s="14" t="n">
        <f aca="false">'07'!B52+'07'!D52</f>
        <v>788769.33</v>
      </c>
      <c r="C53" s="14" t="n">
        <v>2654.58</v>
      </c>
      <c r="D53" s="14" t="n">
        <f aca="false">B53/C53</f>
        <v>297.14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</row>
    <row r="54" customFormat="false" ht="12.75" hidden="false" customHeight="false" outlineLevel="0" collapsed="false">
      <c r="A54" s="13" t="s">
        <v>70</v>
      </c>
      <c r="B54" s="14" t="n">
        <f aca="false">'07'!B53+'07'!D53</f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</row>
    <row r="55" customFormat="false" ht="12.75" hidden="false" customHeight="false" outlineLevel="0" collapsed="false">
      <c r="A55" s="13" t="n">
        <v>33604</v>
      </c>
      <c r="B55" s="14" t="n">
        <f aca="false">'07'!B54+'07'!D54</f>
        <v>755340.83</v>
      </c>
      <c r="C55" s="14" t="n">
        <v>3408.93</v>
      </c>
      <c r="D55" s="14" t="n">
        <f aca="false">B55/C55</f>
        <v>221.58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</row>
    <row r="56" customFormat="false" ht="12.75" hidden="false" customHeight="false" outlineLevel="0" collapsed="false">
      <c r="A56" s="13" t="n">
        <v>33635</v>
      </c>
      <c r="B56" s="14" t="n">
        <f aca="false">'07'!B55+'07'!D55</f>
        <v>165160.56</v>
      </c>
      <c r="C56" s="14" t="n">
        <v>4277.66</v>
      </c>
      <c r="D56" s="14" t="n">
        <f aca="false">B56/C56</f>
        <v>38.61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</row>
    <row r="58" customFormat="false" ht="12.75" hidden="false" customHeight="false" outlineLevel="0" collapsed="false">
      <c r="D58" s="18" t="n">
        <f aca="false">SUM(D23:D57)</f>
        <v>10660.81</v>
      </c>
      <c r="E58" s="18" t="n">
        <f aca="false">SUM(E23:E57)</f>
        <v>0</v>
      </c>
      <c r="F58" s="18" t="n">
        <f aca="false">SUM(F23:F57)</f>
        <v>0</v>
      </c>
      <c r="G58" s="18" t="n">
        <f aca="false">SUM(G23:G57)</f>
        <v>0</v>
      </c>
      <c r="H58" s="18" t="n">
        <f aca="false">SUM(H23:H57)</f>
        <v>0</v>
      </c>
      <c r="I58" s="18" t="n">
        <f aca="false">SUM(I23:I57)</f>
        <v>0</v>
      </c>
      <c r="J58" s="18" t="n">
        <f aca="false">SUM(J23:J57)</f>
        <v>0</v>
      </c>
      <c r="K58" s="18" t="n">
        <f aca="false">SUM(K23:K57)</f>
        <v>0</v>
      </c>
      <c r="L58" s="18" t="n">
        <f aca="false">SUM(L23:L57)</f>
        <v>0</v>
      </c>
      <c r="M58" s="18" t="n">
        <f aca="false">SUM(M23:M57)</f>
        <v>0</v>
      </c>
      <c r="N58" s="18" t="n">
        <f aca="false">SUM(N23:N57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Anexo: 08
Folha : 0&amp;P</oddHeader>
    <oddFooter>&amp;C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7" min="5" style="0" width="9.06"/>
    <col collapsed="false" customWidth="true" hidden="false" outlineLevel="0" max="8" min="8" style="0" width="8.99"/>
    <col collapsed="false" customWidth="true" hidden="false" outlineLevel="0" max="10" min="9" style="0" width="9.06"/>
    <col collapsed="false" customWidth="true" hidden="false" outlineLevel="0" max="11" min="11" style="0" width="8.99"/>
    <col collapsed="false" customWidth="true" hidden="false" outlineLevel="0" max="14" min="12" style="0" width="9.06"/>
    <col collapsed="false" customWidth="true" hidden="false" outlineLevel="0" max="15" min="15" style="0" width="12.85"/>
    <col collapsed="false" customWidth="true" hidden="false" outlineLevel="0" max="16" min="16" style="0" width="13.85"/>
    <col collapsed="false" customWidth="true" hidden="false" outlineLevel="0" max="17" min="17" style="0" width="13.28"/>
  </cols>
  <sheetData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1"/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0" t="s">
        <v>3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2" t="s">
        <v>4</v>
      </c>
      <c r="B13" s="2" t="s">
        <v>5</v>
      </c>
      <c r="C13" s="2" t="s">
        <v>6</v>
      </c>
      <c r="D13" s="2" t="s">
        <v>7</v>
      </c>
      <c r="E13" s="2" t="s">
        <v>47</v>
      </c>
      <c r="F13" s="2" t="s">
        <v>48</v>
      </c>
      <c r="G13" s="2" t="s">
        <v>72</v>
      </c>
      <c r="H13" s="2" t="s">
        <v>73</v>
      </c>
      <c r="I13" s="2" t="s">
        <v>96</v>
      </c>
      <c r="J13" s="2" t="s">
        <v>97</v>
      </c>
      <c r="K13" s="2" t="s">
        <v>98</v>
      </c>
      <c r="L13" s="2" t="s">
        <v>99</v>
      </c>
      <c r="M13" s="2" t="s">
        <v>100</v>
      </c>
      <c r="N13" s="2" t="s">
        <v>101</v>
      </c>
    </row>
    <row r="14" customFormat="false" ht="14.25" hidden="false" customHeight="false" outlineLevel="0" collapsed="false"/>
    <row r="15" s="6" customFormat="true" ht="13.5" hidden="false" customHeight="false" outlineLevel="0" collapsed="false">
      <c r="A15" s="3" t="s">
        <v>8</v>
      </c>
      <c r="B15" s="4" t="s">
        <v>88</v>
      </c>
      <c r="C15" s="4" t="s">
        <v>88</v>
      </c>
      <c r="D15" s="4" t="s">
        <v>11</v>
      </c>
      <c r="E15" s="4" t="s">
        <v>102</v>
      </c>
      <c r="F15" s="4" t="s">
        <v>102</v>
      </c>
      <c r="G15" s="4" t="s">
        <v>102</v>
      </c>
      <c r="H15" s="4" t="s">
        <v>102</v>
      </c>
      <c r="I15" s="4" t="s">
        <v>102</v>
      </c>
      <c r="J15" s="4" t="s">
        <v>102</v>
      </c>
      <c r="K15" s="4" t="s">
        <v>102</v>
      </c>
      <c r="L15" s="4" t="s">
        <v>102</v>
      </c>
      <c r="M15" s="4" t="s">
        <v>102</v>
      </c>
      <c r="N15" s="5" t="s">
        <v>102</v>
      </c>
    </row>
    <row r="16" s="6" customFormat="true" ht="12.75" hidden="false" customHeight="false" outlineLevel="0" collapsed="false">
      <c r="A16" s="7"/>
      <c r="B16" s="8" t="s">
        <v>52</v>
      </c>
      <c r="C16" s="8" t="s">
        <v>103</v>
      </c>
      <c r="D16" s="8" t="s">
        <v>104</v>
      </c>
      <c r="E16" s="8" t="s">
        <v>105</v>
      </c>
      <c r="F16" s="8" t="s">
        <v>105</v>
      </c>
      <c r="G16" s="8" t="s">
        <v>105</v>
      </c>
      <c r="H16" s="8" t="s">
        <v>105</v>
      </c>
      <c r="I16" s="8" t="s">
        <v>105</v>
      </c>
      <c r="J16" s="8" t="s">
        <v>116</v>
      </c>
      <c r="K16" s="8" t="s">
        <v>116</v>
      </c>
      <c r="L16" s="8" t="s">
        <v>116</v>
      </c>
      <c r="M16" s="8" t="s">
        <v>116</v>
      </c>
      <c r="N16" s="9" t="s">
        <v>116</v>
      </c>
    </row>
    <row r="17" s="6" customFormat="true" ht="12.75" hidden="false" customHeight="false" outlineLevel="0" collapsed="false">
      <c r="A17" s="7"/>
      <c r="B17" s="8" t="s">
        <v>92</v>
      </c>
      <c r="C17" s="8" t="s">
        <v>107</v>
      </c>
      <c r="D17" s="8"/>
      <c r="E17" s="8" t="s">
        <v>117</v>
      </c>
      <c r="F17" s="8" t="s">
        <v>68</v>
      </c>
      <c r="G17" s="8" t="s">
        <v>69</v>
      </c>
      <c r="H17" s="8" t="s">
        <v>70</v>
      </c>
      <c r="I17" s="8" t="s">
        <v>118</v>
      </c>
      <c r="J17" s="8" t="s">
        <v>119</v>
      </c>
      <c r="K17" s="8" t="s">
        <v>120</v>
      </c>
      <c r="L17" s="8" t="s">
        <v>121</v>
      </c>
      <c r="M17" s="8" t="s">
        <v>122</v>
      </c>
      <c r="N17" s="9" t="s">
        <v>123</v>
      </c>
    </row>
    <row r="18" s="6" customFormat="true" ht="12.75" hidden="false" customHeight="false" outlineLevel="0" collapsed="false">
      <c r="A18" s="7"/>
      <c r="B18" s="8"/>
      <c r="C18" s="27" t="s">
        <v>109</v>
      </c>
      <c r="D18" s="27"/>
      <c r="E18" s="32" t="n">
        <v>32478</v>
      </c>
      <c r="F18" s="32" t="n">
        <v>32843</v>
      </c>
      <c r="G18" s="32" t="n">
        <v>33208</v>
      </c>
      <c r="H18" s="32" t="n">
        <v>33573</v>
      </c>
      <c r="I18" s="32" t="n">
        <v>33635</v>
      </c>
      <c r="J18" s="32" t="n">
        <v>33635</v>
      </c>
      <c r="K18" s="32" t="n">
        <v>33635</v>
      </c>
      <c r="L18" s="32" t="n">
        <v>33635</v>
      </c>
      <c r="M18" s="32" t="n">
        <v>33635</v>
      </c>
      <c r="N18" s="33" t="n">
        <v>33635</v>
      </c>
    </row>
    <row r="19" s="6" customFormat="true" ht="12.75" hidden="false" customHeight="false" outlineLevel="0" collapsed="false">
      <c r="A19" s="7"/>
      <c r="B19" s="8"/>
      <c r="C19" s="8"/>
      <c r="D19" s="8"/>
      <c r="E19" s="8" t="s">
        <v>110</v>
      </c>
      <c r="F19" s="8" t="s">
        <v>110</v>
      </c>
      <c r="G19" s="8" t="s">
        <v>110</v>
      </c>
      <c r="H19" s="8" t="s">
        <v>110</v>
      </c>
      <c r="I19" s="8" t="s">
        <v>124</v>
      </c>
      <c r="J19" s="8" t="s">
        <v>110</v>
      </c>
      <c r="K19" s="8" t="s">
        <v>110</v>
      </c>
      <c r="L19" s="8" t="s">
        <v>110</v>
      </c>
      <c r="M19" s="8" t="s">
        <v>110</v>
      </c>
      <c r="N19" s="9" t="s">
        <v>110</v>
      </c>
    </row>
    <row r="20" s="6" customFormat="true" ht="12.75" hidden="false" customHeight="false" outlineLevel="0" collapsed="false">
      <c r="A20" s="7"/>
      <c r="B20" s="8" t="s">
        <v>11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s="6" customFormat="true" ht="12.75" hidden="false" customHeight="true" outlineLevel="0" collapsed="false">
      <c r="A21" s="10"/>
      <c r="B21" s="11" t="s">
        <v>112</v>
      </c>
      <c r="C21" s="11"/>
      <c r="D21" s="11" t="s">
        <v>15</v>
      </c>
      <c r="E21" s="11" t="s">
        <v>113</v>
      </c>
      <c r="F21" s="11" t="s">
        <v>113</v>
      </c>
      <c r="G21" s="11" t="s">
        <v>113</v>
      </c>
      <c r="H21" s="11" t="s">
        <v>113</v>
      </c>
      <c r="I21" s="11" t="s">
        <v>125</v>
      </c>
      <c r="J21" s="11" t="s">
        <v>113</v>
      </c>
      <c r="K21" s="11" t="s">
        <v>113</v>
      </c>
      <c r="L21" s="11" t="s">
        <v>113</v>
      </c>
      <c r="M21" s="11" t="s">
        <v>113</v>
      </c>
      <c r="N21" s="12" t="s">
        <v>11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3" t="n">
        <v>32721</v>
      </c>
      <c r="B23" s="14" t="n">
        <f aca="false">'07'!B22+'07'!D22</f>
        <v>1217.79</v>
      </c>
      <c r="C23" s="14" t="n">
        <v>12.83</v>
      </c>
      <c r="D23" s="14" t="n">
        <f aca="false">B23/C23</f>
        <v>94.92</v>
      </c>
      <c r="E23" s="14" t="n">
        <v>0</v>
      </c>
      <c r="F23" s="14" t="n">
        <f aca="false">D23/12</f>
        <v>7.91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12.75" hidden="false" customHeight="false" outlineLevel="0" collapsed="false">
      <c r="A24" s="13" t="n">
        <v>32752</v>
      </c>
      <c r="B24" s="14" t="n">
        <f aca="false">'07'!B23+'07'!D23</f>
        <v>6060.25</v>
      </c>
      <c r="C24" s="14" t="n">
        <v>16.66</v>
      </c>
      <c r="D24" s="14" t="n">
        <f aca="false">B24/C24</f>
        <v>363.76</v>
      </c>
      <c r="E24" s="14" t="n">
        <v>0</v>
      </c>
      <c r="F24" s="14" t="n">
        <f aca="false">D24/12</f>
        <v>30.31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13" t="n">
        <v>32782</v>
      </c>
      <c r="B25" s="14" t="n">
        <f aca="false">'07'!B24+'07'!D24</f>
        <v>10955</v>
      </c>
      <c r="C25" s="14" t="n">
        <v>22.83</v>
      </c>
      <c r="D25" s="14" t="n">
        <f aca="false">B25/C25</f>
        <v>479.85</v>
      </c>
      <c r="E25" s="14" t="n">
        <v>0</v>
      </c>
      <c r="F25" s="14" t="n">
        <f aca="false">D25/12</f>
        <v>39.99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13" t="n">
        <v>32813</v>
      </c>
      <c r="B26" s="14" t="n">
        <f aca="false">'07'!B25+'07'!D25</f>
        <v>12402.83</v>
      </c>
      <c r="C26" s="14" t="n">
        <v>31.1</v>
      </c>
      <c r="D26" s="14" t="n">
        <f aca="false">B26/C26</f>
        <v>398.8</v>
      </c>
      <c r="E26" s="14" t="n">
        <v>0</v>
      </c>
      <c r="F26" s="14" t="n">
        <f aca="false">D26/12</f>
        <v>33.23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13" t="n">
        <v>32843</v>
      </c>
      <c r="B27" s="14" t="n">
        <f aca="false">'07'!B26+'07'!D26</f>
        <v>13729.33</v>
      </c>
      <c r="C27" s="14" t="n">
        <v>44.05</v>
      </c>
      <c r="D27" s="14" t="n">
        <f aca="false">B27/C27</f>
        <v>311.68</v>
      </c>
      <c r="E27" s="14" t="n">
        <v>0</v>
      </c>
      <c r="F27" s="14" t="n">
        <f aca="false">D27/12</f>
        <v>25.97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13" t="s">
        <v>68</v>
      </c>
      <c r="B28" s="14" t="n">
        <f aca="false">'07'!B27+'07'!D27</f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13" t="n">
        <v>32874</v>
      </c>
      <c r="B29" s="14" t="n">
        <f aca="false">'07'!B28+'07'!D28</f>
        <v>11805.5</v>
      </c>
      <c r="C29" s="14" t="n">
        <v>67.56</v>
      </c>
      <c r="D29" s="14" t="n">
        <f aca="false">B29/C29</f>
        <v>174.74</v>
      </c>
      <c r="E29" s="14" t="n">
        <v>0</v>
      </c>
      <c r="F29" s="14" t="n">
        <v>0</v>
      </c>
      <c r="G29" s="14" t="n">
        <f aca="false">D29/12</f>
        <v>14.56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13" t="n">
        <v>32905</v>
      </c>
      <c r="B30" s="14" t="n">
        <f aca="false">'07'!B29+'07'!D29</f>
        <v>20331.62</v>
      </c>
      <c r="C30" s="14" t="n">
        <v>105.51</v>
      </c>
      <c r="D30" s="14" t="n">
        <f aca="false">B30/C30</f>
        <v>192.7</v>
      </c>
      <c r="E30" s="14" t="n">
        <v>0</v>
      </c>
      <c r="F30" s="14" t="n">
        <v>0</v>
      </c>
      <c r="G30" s="14" t="n">
        <f aca="false">D30/12</f>
        <v>16.06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</row>
    <row r="31" customFormat="false" ht="12.75" hidden="false" customHeight="false" outlineLevel="0" collapsed="false">
      <c r="A31" s="13" t="n">
        <v>32933</v>
      </c>
      <c r="B31" s="14" t="n">
        <f aca="false">'07'!B30+'07'!D30</f>
        <v>15162.58</v>
      </c>
      <c r="C31" s="14" t="n">
        <v>182.26</v>
      </c>
      <c r="D31" s="14" t="n">
        <f aca="false">B31/C31</f>
        <v>83.19</v>
      </c>
      <c r="E31" s="14" t="n">
        <v>0</v>
      </c>
      <c r="F31" s="14" t="n">
        <v>0</v>
      </c>
      <c r="G31" s="14" t="n">
        <f aca="false">D31/12</f>
        <v>6.93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2.75" hidden="false" customHeight="false" outlineLevel="0" collapsed="false">
      <c r="A32" s="13" t="n">
        <v>32964</v>
      </c>
      <c r="B32" s="14" t="n">
        <f aca="false">'07'!B31+'07'!D31</f>
        <v>17476.67</v>
      </c>
      <c r="C32" s="14" t="n">
        <v>257.47</v>
      </c>
      <c r="D32" s="14" t="n">
        <f aca="false">B32/C32</f>
        <v>67.88</v>
      </c>
      <c r="E32" s="14" t="n">
        <v>0</v>
      </c>
      <c r="F32" s="14" t="n">
        <v>0</v>
      </c>
      <c r="G32" s="14" t="n">
        <f aca="false">D32/12</f>
        <v>5.66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</row>
    <row r="33" customFormat="false" ht="12.75" hidden="false" customHeight="false" outlineLevel="0" collapsed="false">
      <c r="A33" s="13" t="n">
        <v>32994</v>
      </c>
      <c r="B33" s="14" t="n">
        <f aca="false">'07'!B32+'07'!D32</f>
        <v>91182</v>
      </c>
      <c r="C33" s="14" t="n">
        <v>257.47</v>
      </c>
      <c r="D33" s="14" t="n">
        <f aca="false">B33/C33</f>
        <v>354.15</v>
      </c>
      <c r="E33" s="14" t="n">
        <v>0</v>
      </c>
      <c r="F33" s="14" t="n">
        <v>0</v>
      </c>
      <c r="G33" s="14" t="n">
        <f aca="false">D33/12</f>
        <v>29.51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</row>
    <row r="34" customFormat="false" ht="12.75" hidden="false" customHeight="false" outlineLevel="0" collapsed="false">
      <c r="A34" s="13" t="n">
        <v>33025</v>
      </c>
      <c r="B34" s="14" t="n">
        <f aca="false">'07'!B33+'07'!D33</f>
        <v>106848</v>
      </c>
      <c r="C34" s="14" t="n">
        <v>271.29</v>
      </c>
      <c r="D34" s="14" t="n">
        <f aca="false">B34/C34</f>
        <v>393.85</v>
      </c>
      <c r="E34" s="14" t="n">
        <v>0</v>
      </c>
      <c r="F34" s="14" t="n">
        <v>0</v>
      </c>
      <c r="G34" s="14" t="n">
        <f aca="false">D34/12</f>
        <v>32.82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</row>
    <row r="35" customFormat="false" ht="12.75" hidden="false" customHeight="false" outlineLevel="0" collapsed="false">
      <c r="A35" s="13" t="n">
        <v>33055</v>
      </c>
      <c r="B35" s="14" t="n">
        <f aca="false">'07'!B34+'07'!D34</f>
        <v>93741.67</v>
      </c>
      <c r="C35" s="14" t="n">
        <v>297.39</v>
      </c>
      <c r="D35" s="14" t="n">
        <f aca="false">B35/C35</f>
        <v>315.21</v>
      </c>
      <c r="E35" s="14" t="n">
        <v>0</v>
      </c>
      <c r="F35" s="14" t="n">
        <v>0</v>
      </c>
      <c r="G35" s="14" t="n">
        <f aca="false">D35/12</f>
        <v>26.27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</row>
    <row r="36" customFormat="false" ht="12.75" hidden="false" customHeight="false" outlineLevel="0" collapsed="false">
      <c r="A36" s="13" t="n">
        <v>33086</v>
      </c>
      <c r="B36" s="14" t="n">
        <f aca="false">'07'!B35+'07'!D35</f>
        <v>150502.33</v>
      </c>
      <c r="C36" s="14" t="n">
        <v>329.48</v>
      </c>
      <c r="D36" s="14" t="n">
        <f aca="false">B36/C36</f>
        <v>456.79</v>
      </c>
      <c r="E36" s="14" t="n">
        <v>0</v>
      </c>
      <c r="F36" s="14" t="n">
        <v>0</v>
      </c>
      <c r="G36" s="14" t="n">
        <f aca="false">D36/12</f>
        <v>38.07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</row>
    <row r="37" customFormat="false" ht="12.75" hidden="false" customHeight="false" outlineLevel="0" collapsed="false">
      <c r="A37" s="13" t="n">
        <v>33117</v>
      </c>
      <c r="B37" s="14" t="n">
        <f aca="false">'07'!B36+'07'!D36</f>
        <v>192780</v>
      </c>
      <c r="C37" s="14" t="n">
        <v>364.34</v>
      </c>
      <c r="D37" s="14" t="n">
        <f aca="false">B37/C37</f>
        <v>529.12</v>
      </c>
      <c r="E37" s="14" t="n">
        <v>0</v>
      </c>
      <c r="F37" s="14" t="n">
        <v>0</v>
      </c>
      <c r="G37" s="14" t="n">
        <f aca="false">D37/12</f>
        <v>44.09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</row>
    <row r="38" customFormat="false" ht="12.75" hidden="false" customHeight="false" outlineLevel="0" collapsed="false">
      <c r="A38" s="13" t="n">
        <v>33147</v>
      </c>
      <c r="B38" s="14" t="n">
        <f aca="false">'07'!B37+'07'!D37</f>
        <v>212495.5</v>
      </c>
      <c r="C38" s="14" t="n">
        <v>411.17</v>
      </c>
      <c r="D38" s="14" t="n">
        <f aca="false">B38/C38</f>
        <v>516.81</v>
      </c>
      <c r="E38" s="14" t="n">
        <v>0</v>
      </c>
      <c r="F38" s="14" t="n">
        <v>0</v>
      </c>
      <c r="G38" s="14" t="n">
        <f aca="false">D38/12</f>
        <v>43.07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2.75" hidden="false" customHeight="false" outlineLevel="0" collapsed="false">
      <c r="A39" s="13" t="n">
        <v>33178</v>
      </c>
      <c r="B39" s="14" t="n">
        <f aca="false">'07'!B38+'07'!D38</f>
        <v>212070.83</v>
      </c>
      <c r="C39" s="14" t="n">
        <v>467.56</v>
      </c>
      <c r="D39" s="14" t="n">
        <f aca="false">B39/C39</f>
        <v>453.57</v>
      </c>
      <c r="E39" s="14" t="n">
        <v>0</v>
      </c>
      <c r="F39" s="14" t="n">
        <v>0</v>
      </c>
      <c r="G39" s="14" t="n">
        <f aca="false">D39/12</f>
        <v>37.8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12.75" hidden="false" customHeight="false" outlineLevel="0" collapsed="false">
      <c r="A40" s="13" t="n">
        <v>33208</v>
      </c>
      <c r="B40" s="14" t="n">
        <f aca="false">'07'!B39+'07'!D39</f>
        <v>189332.5</v>
      </c>
      <c r="C40" s="14" t="n">
        <v>545.43</v>
      </c>
      <c r="D40" s="14" t="n">
        <f aca="false">B40/C40</f>
        <v>347.13</v>
      </c>
      <c r="E40" s="14" t="n">
        <v>0</v>
      </c>
      <c r="F40" s="14" t="n">
        <v>0</v>
      </c>
      <c r="G40" s="14" t="n">
        <f aca="false">D40/12</f>
        <v>28.93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</row>
    <row r="41" customFormat="false" ht="12.75" hidden="false" customHeight="false" outlineLevel="0" collapsed="false">
      <c r="A41" s="13" t="s">
        <v>69</v>
      </c>
      <c r="B41" s="14" t="n">
        <f aca="false">'07'!B40+'07'!D40</f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</row>
    <row r="42" customFormat="false" ht="12.75" hidden="false" customHeight="false" outlineLevel="0" collapsed="false">
      <c r="A42" s="13" t="n">
        <v>33239</v>
      </c>
      <c r="B42" s="14" t="n">
        <f aca="false">'07'!B41+'07'!D41</f>
        <v>150284.17</v>
      </c>
      <c r="C42" s="14" t="n">
        <v>651.12</v>
      </c>
      <c r="D42" s="14" t="n">
        <f aca="false">B42/C42</f>
        <v>230.81</v>
      </c>
      <c r="E42" s="14" t="n">
        <v>0</v>
      </c>
      <c r="F42" s="14" t="n">
        <v>0</v>
      </c>
      <c r="G42" s="14" t="n">
        <v>0</v>
      </c>
      <c r="H42" s="14" t="n">
        <f aca="false">D42/12</f>
        <v>19.23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</row>
    <row r="43" customFormat="false" ht="12.75" hidden="false" customHeight="false" outlineLevel="0" collapsed="false">
      <c r="A43" s="13" t="n">
        <v>33270</v>
      </c>
      <c r="B43" s="14" t="n">
        <f aca="false">'07'!B42+'07'!D42</f>
        <v>321618.5</v>
      </c>
      <c r="C43" s="14" t="n">
        <v>782.97</v>
      </c>
      <c r="D43" s="14" t="n">
        <f aca="false">B43/C43</f>
        <v>410.77</v>
      </c>
      <c r="E43" s="14" t="n">
        <v>0</v>
      </c>
      <c r="F43" s="14" t="n">
        <v>0</v>
      </c>
      <c r="G43" s="14" t="n">
        <v>0</v>
      </c>
      <c r="H43" s="14" t="n">
        <f aca="false">D43/12</f>
        <v>34.23</v>
      </c>
      <c r="I43" s="14" t="n">
        <v>0</v>
      </c>
      <c r="J43" s="14" t="n">
        <f aca="false">D43/12</f>
        <v>34.23</v>
      </c>
      <c r="K43" s="14" t="n">
        <f aca="false">D43/12</f>
        <v>34.23</v>
      </c>
      <c r="L43" s="14" t="n">
        <f aca="false">D43/12</f>
        <v>34.23</v>
      </c>
      <c r="M43" s="14" t="n">
        <f aca="false">D43/12</f>
        <v>34.23</v>
      </c>
      <c r="N43" s="14" t="n">
        <f aca="false">D43/12</f>
        <v>34.23</v>
      </c>
    </row>
    <row r="44" customFormat="false" ht="12.75" hidden="false" customHeight="false" outlineLevel="0" collapsed="false">
      <c r="A44" s="13" t="n">
        <v>33298</v>
      </c>
      <c r="B44" s="14" t="n">
        <f aca="false">'07'!B43+'07'!D43</f>
        <v>239572.67</v>
      </c>
      <c r="C44" s="14" t="n">
        <v>837.58</v>
      </c>
      <c r="D44" s="14" t="n">
        <f aca="false">B44/C44</f>
        <v>286.03</v>
      </c>
      <c r="E44" s="14" t="n">
        <v>0</v>
      </c>
      <c r="F44" s="14" t="n">
        <v>0</v>
      </c>
      <c r="G44" s="14" t="n">
        <v>0</v>
      </c>
      <c r="H44" s="14" t="n">
        <f aca="false">D44/12</f>
        <v>23.84</v>
      </c>
      <c r="I44" s="14" t="n">
        <v>0</v>
      </c>
      <c r="J44" s="14" t="n">
        <f aca="false">D44/12</f>
        <v>23.84</v>
      </c>
      <c r="K44" s="14" t="n">
        <f aca="false">D44/12</f>
        <v>23.84</v>
      </c>
      <c r="L44" s="14" t="n">
        <f aca="false">D44/12</f>
        <v>23.84</v>
      </c>
      <c r="M44" s="14" t="n">
        <f aca="false">D44/12</f>
        <v>23.84</v>
      </c>
      <c r="N44" s="14" t="n">
        <f aca="false">D44/12</f>
        <v>23.84</v>
      </c>
    </row>
    <row r="45" customFormat="false" ht="12.75" hidden="false" customHeight="false" outlineLevel="0" collapsed="false">
      <c r="A45" s="13" t="n">
        <v>33329</v>
      </c>
      <c r="B45" s="14" t="n">
        <f aca="false">'07'!B44+'07'!D44</f>
        <v>556445.17</v>
      </c>
      <c r="C45" s="14" t="n">
        <v>908.84</v>
      </c>
      <c r="D45" s="14" t="n">
        <f aca="false">B45/C45</f>
        <v>612.26</v>
      </c>
      <c r="E45" s="14" t="n">
        <v>0</v>
      </c>
      <c r="F45" s="14" t="n">
        <v>0</v>
      </c>
      <c r="G45" s="14" t="n">
        <v>0</v>
      </c>
      <c r="H45" s="14" t="n">
        <f aca="false">D45/12</f>
        <v>51.02</v>
      </c>
      <c r="I45" s="14" t="n">
        <v>0</v>
      </c>
      <c r="J45" s="14" t="n">
        <f aca="false">D45/12</f>
        <v>51.02</v>
      </c>
      <c r="K45" s="14" t="n">
        <f aca="false">D45/12</f>
        <v>51.02</v>
      </c>
      <c r="L45" s="14" t="n">
        <f aca="false">D45/12</f>
        <v>51.02</v>
      </c>
      <c r="M45" s="14" t="n">
        <f aca="false">D45/12</f>
        <v>51.02</v>
      </c>
      <c r="N45" s="14" t="n">
        <f aca="false">D45/12</f>
        <v>51.02</v>
      </c>
    </row>
    <row r="46" customFormat="false" ht="12.75" hidden="false" customHeight="false" outlineLevel="0" collapsed="false">
      <c r="A46" s="13" t="n">
        <v>33359</v>
      </c>
      <c r="B46" s="14" t="n">
        <f aca="false">'07'!B45+'07'!D45</f>
        <v>612628.33</v>
      </c>
      <c r="C46" s="14" t="n">
        <v>989.98</v>
      </c>
      <c r="D46" s="14" t="n">
        <f aca="false">B46/C46</f>
        <v>618.83</v>
      </c>
      <c r="E46" s="14" t="n">
        <v>0</v>
      </c>
      <c r="F46" s="14" t="n">
        <v>0</v>
      </c>
      <c r="G46" s="14" t="n">
        <v>0</v>
      </c>
      <c r="H46" s="14" t="n">
        <f aca="false">D46/12</f>
        <v>51.57</v>
      </c>
      <c r="I46" s="14" t="n">
        <v>0</v>
      </c>
      <c r="J46" s="14" t="n">
        <f aca="false">D46/12</f>
        <v>51.57</v>
      </c>
      <c r="K46" s="14" t="n">
        <f aca="false">D46/12</f>
        <v>51.57</v>
      </c>
      <c r="L46" s="14" t="n">
        <f aca="false">D46/12</f>
        <v>51.57</v>
      </c>
      <c r="M46" s="14" t="n">
        <f aca="false">D46/12</f>
        <v>51.57</v>
      </c>
      <c r="N46" s="14" t="n">
        <f aca="false">D46/12</f>
        <v>51.57</v>
      </c>
    </row>
    <row r="47" customFormat="false" ht="12.75" hidden="false" customHeight="false" outlineLevel="0" collapsed="false">
      <c r="A47" s="13" t="n">
        <v>33390</v>
      </c>
      <c r="B47" s="14" t="n">
        <f aca="false">'07'!B46+'07'!D46</f>
        <v>667214.33</v>
      </c>
      <c r="C47" s="14" t="n">
        <v>1079.13</v>
      </c>
      <c r="D47" s="14" t="n">
        <f aca="false">B47/C47</f>
        <v>618.29</v>
      </c>
      <c r="E47" s="14" t="n">
        <v>0</v>
      </c>
      <c r="F47" s="14" t="n">
        <v>0</v>
      </c>
      <c r="G47" s="14" t="n">
        <v>0</v>
      </c>
      <c r="H47" s="14" t="n">
        <f aca="false">D47/12</f>
        <v>51.52</v>
      </c>
      <c r="I47" s="14" t="n">
        <v>0</v>
      </c>
      <c r="J47" s="14" t="n">
        <f aca="false">D47/12</f>
        <v>51.52</v>
      </c>
      <c r="K47" s="14" t="n">
        <f aca="false">D47/12</f>
        <v>51.52</v>
      </c>
      <c r="L47" s="14" t="n">
        <f aca="false">D47/12</f>
        <v>51.52</v>
      </c>
      <c r="M47" s="14" t="n">
        <f aca="false">D47/12</f>
        <v>51.52</v>
      </c>
      <c r="N47" s="14" t="n">
        <f aca="false">D47/12</f>
        <v>51.52</v>
      </c>
    </row>
    <row r="48" customFormat="false" ht="12.75" hidden="false" customHeight="false" outlineLevel="0" collapsed="false">
      <c r="A48" s="13" t="n">
        <v>33420</v>
      </c>
      <c r="B48" s="14" t="n">
        <f aca="false">'07'!B47+'07'!D47</f>
        <v>449569.17</v>
      </c>
      <c r="C48" s="14" t="n">
        <v>1180.32</v>
      </c>
      <c r="D48" s="14" t="n">
        <f aca="false">B48/C48</f>
        <v>380.89</v>
      </c>
      <c r="E48" s="14" t="n">
        <v>0</v>
      </c>
      <c r="F48" s="14" t="n">
        <v>0</v>
      </c>
      <c r="G48" s="14" t="n">
        <v>0</v>
      </c>
      <c r="H48" s="14" t="n">
        <f aca="false">D48/12</f>
        <v>31.74</v>
      </c>
      <c r="I48" s="14" t="n">
        <v>0</v>
      </c>
      <c r="J48" s="14" t="n">
        <f aca="false">D48/12</f>
        <v>31.74</v>
      </c>
      <c r="K48" s="14" t="n">
        <f aca="false">D48/12</f>
        <v>31.74</v>
      </c>
      <c r="L48" s="14" t="n">
        <f aca="false">D48/12</f>
        <v>31.74</v>
      </c>
      <c r="M48" s="14" t="n">
        <f aca="false">D48/12</f>
        <v>31.74</v>
      </c>
      <c r="N48" s="14" t="n">
        <f aca="false">D48/12</f>
        <v>31.74</v>
      </c>
    </row>
    <row r="49" customFormat="false" ht="12.75" hidden="false" customHeight="false" outlineLevel="0" collapsed="false">
      <c r="A49" s="13" t="n">
        <v>33451</v>
      </c>
      <c r="B49" s="14" t="n">
        <f aca="false">'07'!B48+'07'!D48</f>
        <v>389509.17</v>
      </c>
      <c r="C49" s="14" t="n">
        <v>1298.91</v>
      </c>
      <c r="D49" s="14" t="n">
        <f aca="false">B49/C49</f>
        <v>299.87</v>
      </c>
      <c r="E49" s="14" t="n">
        <v>0</v>
      </c>
      <c r="F49" s="14" t="n">
        <v>0</v>
      </c>
      <c r="G49" s="14" t="n">
        <v>0</v>
      </c>
      <c r="H49" s="14" t="n">
        <f aca="false">D49/12</f>
        <v>24.99</v>
      </c>
      <c r="I49" s="14" t="n">
        <v>0</v>
      </c>
      <c r="J49" s="14" t="n">
        <f aca="false">D49/12</f>
        <v>24.99</v>
      </c>
      <c r="K49" s="14" t="n">
        <f aca="false">D49/12</f>
        <v>24.99</v>
      </c>
      <c r="L49" s="14" t="n">
        <f aca="false">D49/12</f>
        <v>24.99</v>
      </c>
      <c r="M49" s="14" t="n">
        <f aca="false">D49/12</f>
        <v>24.99</v>
      </c>
      <c r="N49" s="14" t="n">
        <f aca="false">D49/12</f>
        <v>24.99</v>
      </c>
    </row>
    <row r="50" customFormat="false" ht="12.75" hidden="false" customHeight="false" outlineLevel="0" collapsed="false">
      <c r="A50" s="13" t="n">
        <v>33482</v>
      </c>
      <c r="B50" s="14" t="n">
        <f aca="false">'07'!B49+'07'!D49</f>
        <v>258981.33</v>
      </c>
      <c r="C50" s="14" t="n">
        <v>1454.15</v>
      </c>
      <c r="D50" s="14" t="n">
        <f aca="false">B50/C50</f>
        <v>178.1</v>
      </c>
      <c r="E50" s="14" t="n">
        <v>0</v>
      </c>
      <c r="F50" s="14" t="n">
        <v>0</v>
      </c>
      <c r="G50" s="14" t="n">
        <v>0</v>
      </c>
      <c r="H50" s="14" t="n">
        <f aca="false">D50/12</f>
        <v>14.84</v>
      </c>
      <c r="I50" s="14" t="n">
        <v>0</v>
      </c>
      <c r="J50" s="14" t="n">
        <f aca="false">D50/12</f>
        <v>14.84</v>
      </c>
      <c r="K50" s="14" t="n">
        <f aca="false">D50/12</f>
        <v>14.84</v>
      </c>
      <c r="L50" s="14" t="n">
        <f aca="false">D50/12</f>
        <v>14.84</v>
      </c>
      <c r="M50" s="14" t="n">
        <f aca="false">D50/12</f>
        <v>14.84</v>
      </c>
      <c r="N50" s="14" t="n">
        <f aca="false">D50/12</f>
        <v>14.84</v>
      </c>
    </row>
    <row r="51" customFormat="false" ht="12.75" hidden="false" customHeight="false" outlineLevel="0" collapsed="false">
      <c r="A51" s="13" t="n">
        <v>33512</v>
      </c>
      <c r="B51" s="14" t="n">
        <f aca="false">'07'!B50+'07'!D50</f>
        <v>686014</v>
      </c>
      <c r="C51" s="14" t="n">
        <v>1698.11</v>
      </c>
      <c r="D51" s="14" t="n">
        <f aca="false">B51/C51</f>
        <v>403.99</v>
      </c>
      <c r="E51" s="14" t="n">
        <v>0</v>
      </c>
      <c r="F51" s="14" t="n">
        <v>0</v>
      </c>
      <c r="G51" s="14" t="n">
        <v>0</v>
      </c>
      <c r="H51" s="14" t="n">
        <f aca="false">D51/12</f>
        <v>33.67</v>
      </c>
      <c r="I51" s="14" t="n">
        <v>0</v>
      </c>
      <c r="J51" s="14" t="n">
        <f aca="false">D51/12</f>
        <v>33.67</v>
      </c>
      <c r="K51" s="14" t="n">
        <f aca="false">D51/12</f>
        <v>33.67</v>
      </c>
      <c r="L51" s="14" t="n">
        <f aca="false">D51/12</f>
        <v>33.67</v>
      </c>
      <c r="M51" s="14" t="n">
        <f aca="false">D51/12</f>
        <v>33.67</v>
      </c>
      <c r="N51" s="14" t="n">
        <f aca="false">D51/12</f>
        <v>33.67</v>
      </c>
    </row>
    <row r="52" customFormat="false" ht="12.75" hidden="false" customHeight="false" outlineLevel="0" collapsed="false">
      <c r="A52" s="13" t="n">
        <v>33543</v>
      </c>
      <c r="B52" s="14" t="n">
        <f aca="false">'07'!B51+'07'!D51</f>
        <v>1076922</v>
      </c>
      <c r="C52" s="14" t="n">
        <v>2033.88</v>
      </c>
      <c r="D52" s="14" t="n">
        <f aca="false">B52/C52</f>
        <v>529.49</v>
      </c>
      <c r="E52" s="14" t="n">
        <v>0</v>
      </c>
      <c r="F52" s="14" t="n">
        <v>0</v>
      </c>
      <c r="G52" s="14" t="n">
        <v>0</v>
      </c>
      <c r="H52" s="14" t="n">
        <f aca="false">D52/12</f>
        <v>44.12</v>
      </c>
      <c r="I52" s="14" t="n">
        <v>0</v>
      </c>
      <c r="J52" s="14" t="n">
        <f aca="false">D52/12</f>
        <v>44.12</v>
      </c>
      <c r="K52" s="14" t="n">
        <f aca="false">D52/12</f>
        <v>44.12</v>
      </c>
      <c r="L52" s="14" t="n">
        <f aca="false">D52/12</f>
        <v>44.12</v>
      </c>
      <c r="M52" s="14" t="n">
        <f aca="false">D52/12</f>
        <v>44.12</v>
      </c>
      <c r="N52" s="14" t="n">
        <f aca="false">D52/12</f>
        <v>44.12</v>
      </c>
    </row>
    <row r="53" customFormat="false" ht="12.75" hidden="false" customHeight="false" outlineLevel="0" collapsed="false">
      <c r="A53" s="13" t="n">
        <v>33573</v>
      </c>
      <c r="B53" s="14" t="n">
        <f aca="false">'07'!B52+'07'!D52</f>
        <v>788769.33</v>
      </c>
      <c r="C53" s="14" t="n">
        <v>2654.58</v>
      </c>
      <c r="D53" s="14" t="n">
        <f aca="false">B53/C53</f>
        <v>297.14</v>
      </c>
      <c r="E53" s="14" t="n">
        <v>0</v>
      </c>
      <c r="F53" s="14" t="n">
        <v>0</v>
      </c>
      <c r="G53" s="14" t="n">
        <v>0</v>
      </c>
      <c r="H53" s="14" t="n">
        <f aca="false">D53/12</f>
        <v>24.76</v>
      </c>
      <c r="I53" s="14" t="n">
        <v>0</v>
      </c>
      <c r="J53" s="14" t="n">
        <f aca="false">D53/12</f>
        <v>24.76</v>
      </c>
      <c r="K53" s="14" t="n">
        <f aca="false">D53/12</f>
        <v>24.76</v>
      </c>
      <c r="L53" s="14" t="n">
        <f aca="false">D53/12</f>
        <v>24.76</v>
      </c>
      <c r="M53" s="14" t="n">
        <f aca="false">D53/12</f>
        <v>24.76</v>
      </c>
      <c r="N53" s="14" t="n">
        <f aca="false">D53/12</f>
        <v>24.76</v>
      </c>
    </row>
    <row r="54" customFormat="false" ht="12.75" hidden="false" customHeight="false" outlineLevel="0" collapsed="false">
      <c r="A54" s="13" t="s">
        <v>70</v>
      </c>
      <c r="B54" s="14" t="n">
        <f aca="false">'07'!B53+'07'!D53</f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f aca="false">D54/12</f>
        <v>0</v>
      </c>
      <c r="K54" s="14" t="n">
        <f aca="false">D54/12</f>
        <v>0</v>
      </c>
      <c r="L54" s="14" t="n">
        <f aca="false">D54/12</f>
        <v>0</v>
      </c>
      <c r="M54" s="14" t="n">
        <f aca="false">D54/12</f>
        <v>0</v>
      </c>
      <c r="N54" s="14" t="n">
        <f aca="false">D54/12</f>
        <v>0</v>
      </c>
    </row>
    <row r="55" customFormat="false" ht="12.75" hidden="false" customHeight="false" outlineLevel="0" collapsed="false">
      <c r="A55" s="13" t="n">
        <v>33604</v>
      </c>
      <c r="B55" s="14" t="n">
        <f aca="false">'07'!B54+'07'!D54</f>
        <v>755340.83</v>
      </c>
      <c r="C55" s="14" t="n">
        <v>3408.93</v>
      </c>
      <c r="D55" s="14" t="n">
        <f aca="false">B55/C55</f>
        <v>221.58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f aca="false">D55/2</f>
        <v>110.79</v>
      </c>
      <c r="J55" s="14" t="n">
        <f aca="false">D55/12</f>
        <v>18.47</v>
      </c>
      <c r="K55" s="14" t="n">
        <f aca="false">D55/12</f>
        <v>18.47</v>
      </c>
      <c r="L55" s="14" t="n">
        <f aca="false">D55/12</f>
        <v>18.47</v>
      </c>
      <c r="M55" s="14" t="n">
        <f aca="false">D55/12</f>
        <v>18.47</v>
      </c>
      <c r="N55" s="14" t="n">
        <f aca="false">D55/12</f>
        <v>18.47</v>
      </c>
    </row>
    <row r="56" customFormat="false" ht="12.75" hidden="false" customHeight="false" outlineLevel="0" collapsed="false">
      <c r="A56" s="13" t="n">
        <v>33635</v>
      </c>
      <c r="B56" s="14" t="n">
        <f aca="false">'07'!B55+'07'!D55</f>
        <v>165160.56</v>
      </c>
      <c r="C56" s="14" t="n">
        <v>4277.66</v>
      </c>
      <c r="D56" s="14" t="n">
        <f aca="false">B56/C56</f>
        <v>38.61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f aca="false">E56/12</f>
        <v>0</v>
      </c>
      <c r="L56" s="14" t="n">
        <f aca="false">F56/12</f>
        <v>0</v>
      </c>
      <c r="M56" s="14" t="n">
        <f aca="false">G56/12</f>
        <v>0</v>
      </c>
      <c r="N56" s="14" t="n">
        <f aca="false">H56/12</f>
        <v>0</v>
      </c>
    </row>
    <row r="58" customFormat="false" ht="12.75" hidden="false" customHeight="false" outlineLevel="0" collapsed="false">
      <c r="D58" s="18" t="n">
        <f aca="false">SUM(D23:D57)</f>
        <v>10660.81</v>
      </c>
      <c r="E58" s="18" t="n">
        <f aca="false">SUM(E23:E57)</f>
        <v>0</v>
      </c>
      <c r="F58" s="18" t="n">
        <f aca="false">SUM(F23:F57)</f>
        <v>137.41</v>
      </c>
      <c r="G58" s="18" t="n">
        <f aca="false">SUM(G23:G57)</f>
        <v>323.77</v>
      </c>
      <c r="H58" s="18" t="n">
        <f aca="false">SUM(H23:H57)</f>
        <v>405.53</v>
      </c>
      <c r="I58" s="18" t="n">
        <f aca="false">SUM(I23:I57)</f>
        <v>110.79</v>
      </c>
      <c r="J58" s="18" t="n">
        <f aca="false">SUM(J23:J57)</f>
        <v>404.77</v>
      </c>
      <c r="K58" s="18" t="n">
        <f aca="false">SUM(K23:K57)</f>
        <v>404.77</v>
      </c>
      <c r="L58" s="18" t="n">
        <f aca="false">SUM(L23:L57)</f>
        <v>404.77</v>
      </c>
      <c r="M58" s="18" t="n">
        <f aca="false">SUM(M23:M57)</f>
        <v>404.77</v>
      </c>
      <c r="N58" s="18" t="n">
        <f aca="false">SUM(N23:N57)</f>
        <v>404.7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Anexo: 08
Folha : &amp;P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6:33:41Z</dcterms:created>
  <dc:creator>MEIRE</dc:creator>
  <dc:description/>
  <dc:language>en-US</dc:language>
  <cp:lastModifiedBy>José Roberto Augusto Corrêa</cp:lastModifiedBy>
  <cp:lastPrinted>2004-12-22T16:38:53Z</cp:lastPrinted>
  <dcterms:modified xsi:type="dcterms:W3CDTF">2004-12-22T16:39:00Z</dcterms:modified>
  <cp:revision>0</cp:revision>
  <dc:subject/>
  <dc:title/>
</cp:coreProperties>
</file>